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ŁKOWITE DOCHODY" sheetId="1" state="visible" r:id="rId2"/>
    <sheet name="SYTUACJA FINANSOWA" sheetId="2" state="visible" r:id="rId3"/>
    <sheet name="KAPITAŁY" sheetId="3" state="visible" r:id="rId4"/>
    <sheet name="PRZEPŁYWY" sheetId="4" state="visible" r:id="rId5"/>
    <sheet name="DANE OPERACYJ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2">
  <si>
    <t xml:space="preserve">KWARTALNE SKONSOLIDOWANE SPRAWOZDANIE Z CAŁKOWITYCH DOCHODÓW</t>
  </si>
  <si>
    <t xml:space="preserve">ZA OKRES OD 1 STYCZNIA 2014 ROKU  DO 30 WRZEŚNIA 2014 ROKU</t>
  </si>
  <si>
    <t xml:space="preserve">Nota</t>
  </si>
  <si>
    <t xml:space="preserve">9 miesięcy do 30/09/2014 (niebadane)</t>
  </si>
  <si>
    <t xml:space="preserve">9 miesięcy do 30/09/2013 (niebadane)</t>
  </si>
  <si>
    <t xml:space="preserve">tys. PLN</t>
  </si>
  <si>
    <t xml:space="preserve">Działalność kontynuowana</t>
  </si>
  <si>
    <t xml:space="preserve">Przychody ze sprzedaży</t>
  </si>
  <si>
    <t xml:space="preserve">Przychody ze sprzedaży towarów i materiałów</t>
  </si>
  <si>
    <t xml:space="preserve">Pozostałe przychody operacyjne</t>
  </si>
  <si>
    <t xml:space="preserve">6.1</t>
  </si>
  <si>
    <t xml:space="preserve">Razem przychody z działalności operacyjnej</t>
  </si>
  <si>
    <t xml:space="preserve">Amortyzacja i odpisy aktualizujące</t>
  </si>
  <si>
    <t xml:space="preserve">5.1</t>
  </si>
  <si>
    <t xml:space="preserve">Zużycie surowców i materiałów</t>
  </si>
  <si>
    <t xml:space="preserve">5.2</t>
  </si>
  <si>
    <t xml:space="preserve">Usługi obce</t>
  </si>
  <si>
    <t xml:space="preserve">5.3</t>
  </si>
  <si>
    <t xml:space="preserve">Podatki i opłaty</t>
  </si>
  <si>
    <t xml:space="preserve">Koszty świadczeń pracowniczych</t>
  </si>
  <si>
    <t xml:space="preserve">5.4</t>
  </si>
  <si>
    <t xml:space="preserve">Pozostałe koszty rodzajowe</t>
  </si>
  <si>
    <t xml:space="preserve">Wartość sprzedanych towarów i materiałów</t>
  </si>
  <si>
    <t xml:space="preserve">Pozostałe koszty operacyjne</t>
  </si>
  <si>
    <t xml:space="preserve">6.2</t>
  </si>
  <si>
    <t xml:space="preserve">Razem koszty działalności operacyjnej</t>
  </si>
  <si>
    <t xml:space="preserve">Zysk na działalności operacyjnej</t>
  </si>
  <si>
    <t xml:space="preserve">Przychody finansowe</t>
  </si>
  <si>
    <t xml:space="preserve">7.1</t>
  </si>
  <si>
    <t xml:space="preserve">Koszty finansowe</t>
  </si>
  <si>
    <t xml:space="preserve">7.2</t>
  </si>
  <si>
    <t xml:space="preserve">Udział w zyskach jednostek stowarzyszonych</t>
  </si>
  <si>
    <t xml:space="preserve">Wynik ze sprzedaży udziałów w jednostce stowarzyszonej</t>
  </si>
  <si>
    <t xml:space="preserve">Zysk przed opodatkowaniem</t>
  </si>
  <si>
    <t xml:space="preserve">Podatek dochodowy</t>
  </si>
  <si>
    <t xml:space="preserve">8.1.1</t>
  </si>
  <si>
    <t xml:space="preserve">Zysk netto z działalności kontynuowanej</t>
  </si>
  <si>
    <t xml:space="preserve">Działalność zaniechana</t>
  </si>
  <si>
    <t xml:space="preserve">Zysk (strata) netto z działalności zaniechanej</t>
  </si>
  <si>
    <t xml:space="preserve">ZYSK NETTO</t>
  </si>
  <si>
    <t xml:space="preserve">Zysk (strata) netto przypadający:</t>
  </si>
  <si>
    <t xml:space="preserve">Akcjonariuszom jednostki dominującej</t>
  </si>
  <si>
    <t xml:space="preserve">Udziałom niedającym kontroli</t>
  </si>
  <si>
    <t xml:space="preserve">Zysk na akcję</t>
  </si>
  <si>
    <t xml:space="preserve">(w zł na jedną akcję)</t>
  </si>
  <si>
    <t xml:space="preserve">Zysk na akcję z działalności kontynuowanej (zwykły):</t>
  </si>
  <si>
    <t xml:space="preserve">20.1</t>
  </si>
  <si>
    <t xml:space="preserve">Zysk na akcję z działalności kontynuowanej (rozwodniony):</t>
  </si>
  <si>
    <t xml:space="preserve">20.2</t>
  </si>
  <si>
    <t xml:space="preserve">Pozostałe całkowite dochody </t>
  </si>
  <si>
    <t xml:space="preserve">Pozostałe całkowite dochody podlegające przeklasyfikowaniu w wynik finansowy:</t>
  </si>
  <si>
    <t xml:space="preserve">Efektywną część zysków i strat związanych z instrumentem zabezpieczającym w ramach zabezpieczania przepływów pieniężnych</t>
  </si>
  <si>
    <t xml:space="preserve">Podatek dochodowy odnoszący się do pozycji pozostałych całkowitych dochodów</t>
  </si>
  <si>
    <t xml:space="preserve">8.1.2</t>
  </si>
  <si>
    <t xml:space="preserve">Pozostałe całkowite dochody niepodlegające przeklasyfikowaniu w wynik finansowy:</t>
  </si>
  <si>
    <t xml:space="preserve">Zyski (straty) aktuarialne programów określonych świadczeń pracowniczych po okresie zatrudnienia</t>
  </si>
  <si>
    <t xml:space="preserve">SUMA CAŁKOWITYCH DOCHODÓW</t>
  </si>
  <si>
    <t xml:space="preserve">Suma całkowitych dochodów (strat) przypadająca:</t>
  </si>
  <si>
    <t xml:space="preserve">KWARTALNE SKONSOLIDOWANE SPRAWOZDANIE Z SYTUACJI FINANSOWEJ</t>
  </si>
  <si>
    <t xml:space="preserve">SPORZĄDZONE NA DZIEŃ 30 WRZEŚNIA 2014 ROKU</t>
  </si>
  <si>
    <t xml:space="preserve">Stan na 30/09/2014 (niebadane)</t>
  </si>
  <si>
    <t xml:space="preserve">Stan na 31/12/2013 (zbadane)</t>
  </si>
  <si>
    <t xml:space="preserve">AKTYWA</t>
  </si>
  <si>
    <t xml:space="preserve">Aktywa trwałe</t>
  </si>
  <si>
    <t xml:space="preserve">Rzeczowe aktywa trwałe</t>
  </si>
  <si>
    <t xml:space="preserve">Wartości niematerialne</t>
  </si>
  <si>
    <t xml:space="preserve">Wartość firmy</t>
  </si>
  <si>
    <t xml:space="preserve">Nieruchomości inwestycyjne</t>
  </si>
  <si>
    <t xml:space="preserve">Inwestycje wyceniane metodą praw własności</t>
  </si>
  <si>
    <t xml:space="preserve">Pozostałe długoterminowe aktywa finansowe</t>
  </si>
  <si>
    <t xml:space="preserve">Pozostałe długoterminowe aktywa niefinansowe</t>
  </si>
  <si>
    <t xml:space="preserve">Aktywa z tytułu podatku odroczonego</t>
  </si>
  <si>
    <t xml:space="preserve">8.2</t>
  </si>
  <si>
    <t xml:space="preserve">Aktywa trwałe razem</t>
  </si>
  <si>
    <t xml:space="preserve">Aktywa obrotowe</t>
  </si>
  <si>
    <t xml:space="preserve">Zapasy</t>
  </si>
  <si>
    <t xml:space="preserve">Należności z tytułu dostaw i usług oraz pozostałe należności</t>
  </si>
  <si>
    <t xml:space="preserve">Należności z tytułu podatku dochodowego</t>
  </si>
  <si>
    <t xml:space="preserve">Pozostałe krótkoterminowe aktywa finansowe</t>
  </si>
  <si>
    <t xml:space="preserve">Pozostałe krótkoterminowe aktywa niefinansowe</t>
  </si>
  <si>
    <t xml:space="preserve">Środki pieniężne i ich ekwiwalenty</t>
  </si>
  <si>
    <t xml:space="preserve">Aktywa klasyfikowane jako przeznaczone do sprzedaży</t>
  </si>
  <si>
    <t xml:space="preserve">Aktywa obrotowe razem</t>
  </si>
  <si>
    <t xml:space="preserve">Aktywa razem</t>
  </si>
  <si>
    <t xml:space="preserve">KAPITAŁ WŁASNY I ZOBOWIĄZANIA</t>
  </si>
  <si>
    <t xml:space="preserve">Kapitał własny</t>
  </si>
  <si>
    <t xml:space="preserve">Kapitał zakładowy</t>
  </si>
  <si>
    <t xml:space="preserve">19.1</t>
  </si>
  <si>
    <t xml:space="preserve">Kapitał zapasowy</t>
  </si>
  <si>
    <t xml:space="preserve">19.2</t>
  </si>
  <si>
    <t xml:space="preserve">Pozostałe składniki kapitału własnego</t>
  </si>
  <si>
    <t xml:space="preserve">Zyski zatrzymane </t>
  </si>
  <si>
    <t xml:space="preserve">Kapitał własny przypadający akcjonariuszom jednostki dominującej</t>
  </si>
  <si>
    <t xml:space="preserve">Kapitały przypadające udziałom niedającym kontroli</t>
  </si>
  <si>
    <t xml:space="preserve">Razem kapitał własny</t>
  </si>
  <si>
    <t xml:space="preserve">Zobowiązania długoterminowe</t>
  </si>
  <si>
    <t xml:space="preserve">Długoterminowe kredyty bankowe i pożyczki</t>
  </si>
  <si>
    <t xml:space="preserve">Zobowiązania długoterminowe z tytułu leasingu oraz umów dzierżawy z opcją wykupu</t>
  </si>
  <si>
    <t xml:space="preserve">Długoterminowe zobowiązania z tytułu dostaw i usług oraz pozostałe zobowiązania</t>
  </si>
  <si>
    <t xml:space="preserve">Rezerwy długoterminowe z tytułu świadczeń pracowniczych</t>
  </si>
  <si>
    <t xml:space="preserve">Pozostałe rezerwy długoterminowe</t>
  </si>
  <si>
    <t xml:space="preserve">Pozostałe długoterminowe zobowiązania finansowe</t>
  </si>
  <si>
    <t xml:space="preserve">-</t>
  </si>
  <si>
    <t xml:space="preserve">Rezerwa na podatek odroczony</t>
  </si>
  <si>
    <t xml:space="preserve">Zobowiązania długoterminowe razem</t>
  </si>
  <si>
    <t xml:space="preserve">Zobowiązania krótkoterminowe</t>
  </si>
  <si>
    <t xml:space="preserve">Krótkoterminowe kredyty bankowe i pożyczki</t>
  </si>
  <si>
    <t xml:space="preserve">Zobowiązania krótkoterminowe z tytułu leasingu oraz umów dzierżawy z opcją wykupu</t>
  </si>
  <si>
    <t xml:space="preserve">Krótkoterminowe zobowiązania z tytułu dostaw i usług oraz pozostałe zobowiązania</t>
  </si>
  <si>
    <t xml:space="preserve">Rezerwy krótkoterminowe z tytułu świadczeń pracowniczych</t>
  </si>
  <si>
    <t xml:space="preserve">Pozostałe rezerwy krótkoterminowe</t>
  </si>
  <si>
    <t xml:space="preserve">Pozostałe krótkoterminowe zobowiązania finansowe</t>
  </si>
  <si>
    <t xml:space="preserve">Zobowiązanie z tytułu podatku dochodowego</t>
  </si>
  <si>
    <t xml:space="preserve">Zobowiązania związane bezpośrednio z aktywami trwałymi klasyfikowanymi jako przeznaczone do sprzedaży</t>
  </si>
  <si>
    <t xml:space="preserve">Zobowiązania krótkoterminowe razem</t>
  </si>
  <si>
    <t xml:space="preserve">Zobowiązania razem</t>
  </si>
  <si>
    <t xml:space="preserve">Pasywa razem</t>
  </si>
  <si>
    <t xml:space="preserve">KWARTALNE SKONSOLIDOWANE SPRAWOZDANIE ZE ZMIAN W KAPITALE WŁASNYM ZA OKRES SPRAWOZDAWCZY KOŃCZĄCY SIĘ 30 WRZEŚNIA 2014 ROKU</t>
  </si>
  <si>
    <t xml:space="preserve">Zyski/straty aktuarialne dotyczące świadczeń pracowniczych po okresie zatrudnienia</t>
  </si>
  <si>
    <t xml:space="preserve">Zyski/ straty związane z instrumentem zabezpieczającym w ramach zabezpieczania przepływów pieniężnych</t>
  </si>
  <si>
    <t xml:space="preserve">Zyski zatrzymane/ Niepokryte straty</t>
  </si>
  <si>
    <t xml:space="preserve">Przypadające akcjonariu- szom jednostki dominującej</t>
  </si>
  <si>
    <t xml:space="preserve">Przypadające udziałom niedającym kontroli</t>
  </si>
  <si>
    <t xml:space="preserve">Razem</t>
  </si>
  <si>
    <t xml:space="preserve">Stan na 1/01/2013 roku (zbadane)</t>
  </si>
  <si>
    <t xml:space="preserve">Wynik netto za rok obrotowy</t>
  </si>
  <si>
    <t xml:space="preserve">Pozostałe całkowite dochody za rok obrotowy (netto)</t>
  </si>
  <si>
    <t xml:space="preserve">Całkowite dochody razem </t>
  </si>
  <si>
    <t xml:space="preserve">Emisja akcji</t>
  </si>
  <si>
    <t xml:space="preserve">Obniżenie kapitału zakładowego </t>
  </si>
  <si>
    <t xml:space="preserve">Wypłata dywidendy</t>
  </si>
  <si>
    <t xml:space="preserve">Rezerwa na płatność w formie akcji</t>
  </si>
  <si>
    <t xml:space="preserve">Pozostałe zmiany kapitałów</t>
  </si>
  <si>
    <t xml:space="preserve">Stan na 30/09/2013 roku (niebadane)</t>
  </si>
  <si>
    <t xml:space="preserve">Stan na 1/01/2014 roku (zbadane)</t>
  </si>
  <si>
    <t xml:space="preserve">Stan na 30/09/2014 roku (niebadane)</t>
  </si>
  <si>
    <t xml:space="preserve">KWARTALNE SKONSOLIDOWANE SPRAWOZDANIE Z PRZEPŁYWÓW PIENIĘŻNYCH</t>
  </si>
  <si>
    <t xml:space="preserve">ZA OKRES OD 1 STYCZNIA 2014 ROKU DO 30 WRZEŚNIA 2014 ROKU [METODA POŚREDNIA]</t>
  </si>
  <si>
    <t xml:space="preserve">Przepływy pieniężne z działalności operacyjnej</t>
  </si>
  <si>
    <t xml:space="preserve">Korekty:</t>
  </si>
  <si>
    <t xml:space="preserve">Amortyzacja aktywów trwałych</t>
  </si>
  <si>
    <t xml:space="preserve">Utrata wartości aktywów trwałych</t>
  </si>
  <si>
    <t xml:space="preserve">(Zysk) / strata ze zbycia / likwidacji rzeczowych aktywów trwałych i wartości niematerialnych</t>
  </si>
  <si>
    <t xml:space="preserve">(Zysk) / strata na działalności inwestycyjnej</t>
  </si>
  <si>
    <t xml:space="preserve">(Zyski) / straty z tytułu różnic kursowych</t>
  </si>
  <si>
    <t xml:space="preserve">(Zyski) / straty z tytułu odsetek, dywidendy</t>
  </si>
  <si>
    <t xml:space="preserve">Udział w (zysku) / stracie jednostek stowarzyszonych</t>
  </si>
  <si>
    <t xml:space="preserve">Pozostałe korekty</t>
  </si>
  <si>
    <t xml:space="preserve">Zmiany w kapitale obrotowym:</t>
  </si>
  <si>
    <t xml:space="preserve">(Zwiększenie) / zmniejszenie salda należności z tytułu dostaw i usług oraz pozostałych należności</t>
  </si>
  <si>
    <t xml:space="preserve">(Zwiększenie) / zmniejszenie stanu zapasów </t>
  </si>
  <si>
    <t xml:space="preserve">(Zwiększenie) / zmniejszenie pozostałych aktywów</t>
  </si>
  <si>
    <t xml:space="preserve">Zwiększenie / (zmniejszenie) salda zobowiązań z tytułu dostaw i usług oraz pozostałych zobowiązań</t>
  </si>
  <si>
    <t xml:space="preserve">Zwiększenie / (zmniejszenie) pozostałych zobowiązań finansowych</t>
  </si>
  <si>
    <t xml:space="preserve">Zwiększenie / (zmniejszenie) stanu rezerw</t>
  </si>
  <si>
    <t xml:space="preserve">Środki pieniężne wygenerowane na działalności operacyjnej</t>
  </si>
  <si>
    <t xml:space="preserve">Otrzymane / (zapłacone) odsetki</t>
  </si>
  <si>
    <t xml:space="preserve">Otrzymane / (zapłacony) podatek dochodowy</t>
  </si>
  <si>
    <t xml:space="preserve">Środki pieniężne netto z działalności operacyjnej</t>
  </si>
  <si>
    <t xml:space="preserve">Przepływy pieniężne z działalności inwestycyjnej</t>
  </si>
  <si>
    <t xml:space="preserve">Wydatki z tytułu nabycia rzeczowych aktywów trwałych i wartości niematerialnych</t>
  </si>
  <si>
    <t xml:space="preserve">Wpływy z tytułu zbycia rzeczowych aktywów trwałych i wartości niematerialnych</t>
  </si>
  <si>
    <t xml:space="preserve">Wydatki z tytułu nabycia jednostek zależnych, stowarzyszonych i wspólnych przedsięwzięciach</t>
  </si>
  <si>
    <t xml:space="preserve">Wydatki z tytułu nabycia pozostałych aktywów finansowych </t>
  </si>
  <si>
    <t xml:space="preserve">Wpływy ze sprzedaży pozostałych aktywów finansowych </t>
  </si>
  <si>
    <t xml:space="preserve">Wpływy z tytułu otrzymanych odsetek</t>
  </si>
  <si>
    <t xml:space="preserve">Wpływy z tytułu otrzymanych dywidend</t>
  </si>
  <si>
    <t xml:space="preserve">Wydatki z tytułu udzielonych pożyczek</t>
  </si>
  <si>
    <t xml:space="preserve">Spłata udzielonych pożyczek</t>
  </si>
  <si>
    <t xml:space="preserve">Wpływ / (wypływ) w ramach cash pool</t>
  </si>
  <si>
    <t xml:space="preserve">Pozostałe wpływy / (wydatki) z działalności inwestycyjnej 1)</t>
  </si>
  <si>
    <t xml:space="preserve">Środki pieniężne netto (wykorzystane) / wygenerowane w związku z działalnością inwestycyjną</t>
  </si>
  <si>
    <t xml:space="preserve">Przepływy pieniężne z działalności finansowej</t>
  </si>
  <si>
    <t xml:space="preserve">Wpływy z tytułu emisji akcji</t>
  </si>
  <si>
    <t xml:space="preserve">Wydatki z tytułu leasingu finansowego</t>
  </si>
  <si>
    <t xml:space="preserve">Zapłacone odsetki od leasingu</t>
  </si>
  <si>
    <t xml:space="preserve">Wpływy z tytułu zaciągniętych kredytów/ pożyczek</t>
  </si>
  <si>
    <t xml:space="preserve">Spłata kredytów / pożyczek</t>
  </si>
  <si>
    <t xml:space="preserve">Zapłacone odsetki od kredytów / pożyczek</t>
  </si>
  <si>
    <t xml:space="preserve">Wypływy / (spłata) kredytów w rachunku bieżącym</t>
  </si>
  <si>
    <t xml:space="preserve">Dotacje otrzymane</t>
  </si>
  <si>
    <t xml:space="preserve">Dywidendy wypłacone akcjonariuszom jednostki dominującej</t>
  </si>
  <si>
    <t xml:space="preserve">Dywidendy wypłacone akcjonariuszom niekontrolującym</t>
  </si>
  <si>
    <t xml:space="preserve">Wpływ / wypływ w ramach cash pool</t>
  </si>
  <si>
    <t xml:space="preserve">Pozostałe wpływy / (wydatki) dotyczące działalności finansowej</t>
  </si>
  <si>
    <t xml:space="preserve">Środki pieniężne netto wykorzystane w działalności finansowej</t>
  </si>
  <si>
    <t xml:space="preserve">Zwiększenie / (zmniejszenie) netto środków pieniężnych i ich ekwiwalentów</t>
  </si>
  <si>
    <t xml:space="preserve">Środki pieniężne i ich ekwiwalenty na początek okresu sprawozdawczego</t>
  </si>
  <si>
    <t xml:space="preserve">Wpływ zmian kursów walut na saldo środków pieniężnych w walutach obcych</t>
  </si>
  <si>
    <t xml:space="preserve">Środki pieniężne i ich ekwiwalenty na koniec okresu sprawozdawczego</t>
  </si>
  <si>
    <r>
      <rPr>
        <vertAlign val="superscript"/>
        <sz val="9"/>
        <rFont val="Arial"/>
        <family val="2"/>
        <charset val="238"/>
      </rPr>
      <t xml:space="preserve">1)</t>
    </r>
    <r>
      <rPr>
        <sz val="9"/>
        <rFont val="Arial"/>
        <family val="2"/>
        <charset val="238"/>
      </rPr>
      <t xml:space="preserve"> Pozostałe wpływy / (wydatki) z działalności inwestycyjnej za 9 miesięcy 2014 roku prezentują głównie zmniejszenie stanu lokat krótkoterminowych powyżej 3 miesięcy klasyfikowanych jako krótkoterminowe aktywa finansowe o kwotę 297.935 tysięcy złotych oraz wpływ należności z tytułu PGP prezentującej wpłaty środków pieniężnych na objęcie akcji pracowniczych o kwotę 79.614 tysięcy złotych. Powyższe pozycje zostały wykazane w nocie nr 15.</t>
    </r>
  </si>
  <si>
    <t xml:space="preserve">PRACA PRZEWOZOWA</t>
  </si>
  <si>
    <t xml:space="preserve">mln tkm</t>
  </si>
  <si>
    <t xml:space="preserve">1Q 2013 </t>
  </si>
  <si>
    <t xml:space="preserve">2Q 2013 </t>
  </si>
  <si>
    <t xml:space="preserve">3Q 2013 </t>
  </si>
  <si>
    <t xml:space="preserve">H1 2013</t>
  </si>
  <si>
    <t xml:space="preserve">1Q 2014 </t>
  </si>
  <si>
    <t xml:space="preserve">2Q 2014 </t>
  </si>
  <si>
    <t xml:space="preserve">H1 2014</t>
  </si>
  <si>
    <t xml:space="preserve">3Q 2014</t>
  </si>
  <si>
    <t xml:space="preserve">Paliwa stałe</t>
  </si>
  <si>
    <t xml:space="preserve">z czego węgiel kamienny</t>
  </si>
  <si>
    <t xml:space="preserve">Kruszywa i materiały budowlane</t>
  </si>
  <si>
    <t xml:space="preserve">Metale i rudy</t>
  </si>
  <si>
    <t xml:space="preserve">Produkty chemiczne</t>
  </si>
  <si>
    <t xml:space="preserve">Paliwa płynne</t>
  </si>
  <si>
    <t xml:space="preserve">Drewno i płody rolne</t>
  </si>
  <si>
    <t xml:space="preserve">Przewozy intermodalne</t>
  </si>
  <si>
    <t xml:space="preserve">Pozostałe</t>
  </si>
  <si>
    <t xml:space="preserve">PRZEWIEZIONA MASA</t>
  </si>
  <si>
    <t xml:space="preserve">tys. 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.00"/>
    <numFmt numFmtId="167" formatCode="#,##0"/>
    <numFmt numFmtId="168" formatCode="_(* #,##0.00_);_(* \(#,##0.00\);_(* \-_);_(@_)"/>
    <numFmt numFmtId="169" formatCode="#,##0;\(#,##0\);\-"/>
    <numFmt numFmtId="170" formatCode="_(* #,##0_);_(* \(#,##0\);_(* \-??_);_(@_)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</font>
    <font>
      <b val="true"/>
      <sz val="9"/>
      <name val="Times New Roman"/>
      <family val="1"/>
      <charset val="238"/>
    </font>
    <font>
      <vertAlign val="superscript"/>
      <sz val="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.7"/>
    <col collapsed="false" customWidth="true" hidden="false" outlineLevel="0" max="3" min="3" style="1" width="8.56"/>
    <col collapsed="false" customWidth="true" hidden="false" outlineLevel="0" max="4" min="4" style="1" width="18.7"/>
    <col collapsed="false" customWidth="true" hidden="false" outlineLevel="0" max="5" min="5" style="1" width="1.7"/>
    <col collapsed="false" customWidth="true" hidden="false" outlineLevel="0" max="6" min="6" style="1" width="18.7"/>
    <col collapsed="false" customWidth="true" hidden="false" outlineLevel="0" max="7" min="7" style="1" width="1.7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40.5" hidden="false" customHeight="true" outlineLevel="0" collapsed="false">
      <c r="A4" s="4"/>
      <c r="B4" s="5" t="s">
        <v>2</v>
      </c>
      <c r="C4" s="5"/>
      <c r="D4" s="6" t="s">
        <v>3</v>
      </c>
      <c r="E4" s="7"/>
      <c r="F4" s="6" t="s">
        <v>4</v>
      </c>
      <c r="G4" s="5"/>
    </row>
    <row r="5" customFormat="false" ht="15.75" hidden="false" customHeight="true" outlineLevel="0" collapsed="false">
      <c r="A5" s="8"/>
      <c r="B5" s="9"/>
      <c r="C5" s="9"/>
      <c r="D5" s="6" t="s">
        <v>5</v>
      </c>
      <c r="E5" s="9"/>
      <c r="F5" s="10" t="s">
        <v>5</v>
      </c>
      <c r="G5" s="9"/>
    </row>
    <row r="6" customFormat="false" ht="15" hidden="false" customHeight="false" outlineLevel="0" collapsed="false">
      <c r="A6" s="11"/>
      <c r="B6" s="12"/>
      <c r="C6" s="12"/>
      <c r="D6" s="13"/>
      <c r="E6" s="12"/>
      <c r="F6" s="13"/>
      <c r="G6" s="12"/>
    </row>
    <row r="7" customFormat="false" ht="15" hidden="false" customHeight="false" outlineLevel="0" collapsed="false">
      <c r="A7" s="11" t="s">
        <v>6</v>
      </c>
      <c r="B7" s="12"/>
      <c r="C7" s="12"/>
      <c r="D7" s="13"/>
      <c r="E7" s="14"/>
      <c r="F7" s="13"/>
      <c r="G7" s="14"/>
    </row>
    <row r="8" customFormat="false" ht="15" hidden="false" customHeight="true" outlineLevel="0" collapsed="false">
      <c r="A8" s="15" t="s">
        <v>7</v>
      </c>
      <c r="B8" s="16" t="n">
        <v>4</v>
      </c>
      <c r="C8" s="16"/>
      <c r="D8" s="17" t="n">
        <v>3100448.40484</v>
      </c>
      <c r="E8" s="14"/>
      <c r="F8" s="17" t="n">
        <v>3351547.68618</v>
      </c>
      <c r="G8" s="14"/>
      <c r="I8" s="18"/>
    </row>
    <row r="9" customFormat="false" ht="15" hidden="false" customHeight="true" outlineLevel="0" collapsed="false">
      <c r="A9" s="19" t="s">
        <v>8</v>
      </c>
      <c r="B9" s="16"/>
      <c r="C9" s="16"/>
      <c r="D9" s="17" t="n">
        <v>39617.15161</v>
      </c>
      <c r="E9" s="14"/>
      <c r="F9" s="17" t="n">
        <v>140884.14197</v>
      </c>
      <c r="G9" s="14"/>
      <c r="I9" s="18"/>
    </row>
    <row r="10" customFormat="false" ht="15.75" hidden="false" customHeight="true" outlineLevel="0" collapsed="false">
      <c r="A10" s="15" t="s">
        <v>9</v>
      </c>
      <c r="B10" s="16" t="s">
        <v>10</v>
      </c>
      <c r="C10" s="16"/>
      <c r="D10" s="20" t="n">
        <v>28815.03698</v>
      </c>
      <c r="E10" s="14"/>
      <c r="F10" s="20" t="n">
        <v>25342.23424</v>
      </c>
      <c r="G10" s="14"/>
      <c r="I10" s="18"/>
    </row>
    <row r="11" customFormat="false" ht="15" hidden="false" customHeight="true" outlineLevel="0" collapsed="false">
      <c r="A11" s="15"/>
      <c r="B11" s="16"/>
      <c r="C11" s="16"/>
      <c r="D11" s="17"/>
      <c r="E11" s="14"/>
      <c r="F11" s="17"/>
      <c r="G11" s="14"/>
      <c r="I11" s="18"/>
    </row>
    <row r="12" customFormat="false" ht="15" hidden="false" customHeight="true" outlineLevel="0" collapsed="false">
      <c r="A12" s="11" t="s">
        <v>11</v>
      </c>
      <c r="B12" s="21"/>
      <c r="C12" s="21"/>
      <c r="D12" s="22" t="n">
        <v>3168880</v>
      </c>
      <c r="E12" s="23"/>
      <c r="F12" s="22" t="n">
        <v>3517774.06239</v>
      </c>
      <c r="G12" s="23"/>
      <c r="I12" s="18"/>
    </row>
    <row r="13" customFormat="false" ht="15" hidden="false" customHeight="true" outlineLevel="0" collapsed="false">
      <c r="A13" s="15"/>
      <c r="B13" s="16"/>
      <c r="C13" s="16"/>
      <c r="D13" s="17"/>
      <c r="E13" s="14"/>
      <c r="F13" s="17"/>
      <c r="G13" s="14"/>
      <c r="I13" s="24"/>
    </row>
    <row r="14" customFormat="false" ht="15" hidden="false" customHeight="true" outlineLevel="0" collapsed="false">
      <c r="A14" s="15" t="s">
        <v>12</v>
      </c>
      <c r="B14" s="16" t="s">
        <v>13</v>
      </c>
      <c r="C14" s="16"/>
      <c r="D14" s="17" t="n">
        <v>272059.15781</v>
      </c>
      <c r="E14" s="14"/>
      <c r="F14" s="17" t="n">
        <v>280299.87336</v>
      </c>
      <c r="G14" s="14"/>
      <c r="I14" s="18"/>
    </row>
    <row r="15" customFormat="false" ht="15" hidden="false" customHeight="true" outlineLevel="0" collapsed="false">
      <c r="A15" s="15" t="s">
        <v>14</v>
      </c>
      <c r="B15" s="16" t="s">
        <v>15</v>
      </c>
      <c r="C15" s="16"/>
      <c r="D15" s="17" t="n">
        <v>468095.61695</v>
      </c>
      <c r="E15" s="14"/>
      <c r="F15" s="17" t="n">
        <v>525296.52292</v>
      </c>
      <c r="G15" s="14"/>
      <c r="I15" s="18"/>
    </row>
    <row r="16" customFormat="false" ht="15" hidden="false" customHeight="true" outlineLevel="0" collapsed="false">
      <c r="A16" s="15" t="s">
        <v>16</v>
      </c>
      <c r="B16" s="16" t="s">
        <v>17</v>
      </c>
      <c r="C16" s="16"/>
      <c r="D16" s="17" t="n">
        <v>966097.3523</v>
      </c>
      <c r="E16" s="14"/>
      <c r="F16" s="17" t="n">
        <v>1137827.1831</v>
      </c>
      <c r="G16" s="14"/>
      <c r="I16" s="18"/>
    </row>
    <row r="17" customFormat="false" ht="15" hidden="false" customHeight="true" outlineLevel="0" collapsed="false">
      <c r="A17" s="15" t="s">
        <v>18</v>
      </c>
      <c r="B17" s="16"/>
      <c r="C17" s="16"/>
      <c r="D17" s="17" t="n">
        <v>30702.6697</v>
      </c>
      <c r="E17" s="14"/>
      <c r="F17" s="17" t="n">
        <v>26864.01688</v>
      </c>
      <c r="G17" s="14"/>
      <c r="I17" s="18"/>
    </row>
    <row r="18" customFormat="false" ht="15" hidden="false" customHeight="true" outlineLevel="0" collapsed="false">
      <c r="A18" s="15" t="s">
        <v>19</v>
      </c>
      <c r="B18" s="16" t="s">
        <v>20</v>
      </c>
      <c r="C18" s="16"/>
      <c r="D18" s="17" t="n">
        <v>1072970.2116</v>
      </c>
      <c r="E18" s="14"/>
      <c r="F18" s="17" t="n">
        <v>1327087.02514</v>
      </c>
      <c r="G18" s="14"/>
      <c r="I18" s="18"/>
    </row>
    <row r="19" customFormat="false" ht="15" hidden="false" customHeight="true" outlineLevel="0" collapsed="false">
      <c r="A19" s="15" t="s">
        <v>21</v>
      </c>
      <c r="B19" s="16"/>
      <c r="C19" s="16"/>
      <c r="D19" s="17" t="n">
        <v>29356.17208</v>
      </c>
      <c r="E19" s="14"/>
      <c r="F19" s="17" t="n">
        <v>46534.52393</v>
      </c>
      <c r="G19" s="14"/>
      <c r="I19" s="18"/>
    </row>
    <row r="20" customFormat="false" ht="15" hidden="false" customHeight="true" outlineLevel="0" collapsed="false">
      <c r="A20" s="15" t="s">
        <v>22</v>
      </c>
      <c r="B20" s="16"/>
      <c r="C20" s="16"/>
      <c r="D20" s="17" t="n">
        <v>26640.05282</v>
      </c>
      <c r="E20" s="14"/>
      <c r="F20" s="17" t="n">
        <v>120073.42438</v>
      </c>
      <c r="G20" s="14"/>
      <c r="I20" s="18"/>
    </row>
    <row r="21" customFormat="false" ht="15.75" hidden="false" customHeight="true" outlineLevel="0" collapsed="false">
      <c r="A21" s="15" t="s">
        <v>23</v>
      </c>
      <c r="B21" s="16" t="s">
        <v>24</v>
      </c>
      <c r="C21" s="16"/>
      <c r="D21" s="20" t="n">
        <v>21200.02475</v>
      </c>
      <c r="E21" s="14"/>
      <c r="F21" s="20" t="n">
        <v>36869.28905</v>
      </c>
      <c r="G21" s="14"/>
      <c r="I21" s="18"/>
    </row>
    <row r="22" customFormat="false" ht="15" hidden="false" customHeight="true" outlineLevel="0" collapsed="false">
      <c r="A22" s="15"/>
      <c r="B22" s="16"/>
      <c r="C22" s="16"/>
      <c r="D22" s="25"/>
      <c r="E22" s="17"/>
      <c r="F22" s="25"/>
      <c r="G22" s="17"/>
      <c r="I22" s="18"/>
    </row>
    <row r="23" customFormat="false" ht="15" hidden="false" customHeight="true" outlineLevel="0" collapsed="false">
      <c r="A23" s="11" t="s">
        <v>25</v>
      </c>
      <c r="B23" s="16"/>
      <c r="C23" s="16"/>
      <c r="D23" s="26" t="n">
        <v>2887121.25801</v>
      </c>
      <c r="E23" s="27"/>
      <c r="F23" s="26" t="n">
        <v>3500851.85876</v>
      </c>
      <c r="G23" s="14"/>
      <c r="I23" s="18"/>
    </row>
    <row r="24" customFormat="false" ht="15" hidden="false" customHeight="true" outlineLevel="0" collapsed="false">
      <c r="A24" s="15"/>
      <c r="B24" s="16"/>
      <c r="C24" s="16"/>
      <c r="D24" s="24"/>
      <c r="E24" s="16"/>
      <c r="F24" s="24"/>
      <c r="G24" s="14"/>
      <c r="I24" s="18"/>
    </row>
    <row r="25" customFormat="false" ht="15" hidden="false" customHeight="true" outlineLevel="0" collapsed="false">
      <c r="A25" s="11" t="s">
        <v>26</v>
      </c>
      <c r="B25" s="21"/>
      <c r="C25" s="21"/>
      <c r="D25" s="28" t="n">
        <v>281759.33542</v>
      </c>
      <c r="E25" s="29"/>
      <c r="F25" s="28" t="n">
        <v>16922.2036300001</v>
      </c>
      <c r="G25" s="23"/>
      <c r="I25" s="18"/>
    </row>
    <row r="26" customFormat="false" ht="15" hidden="false" customHeight="true" outlineLevel="0" collapsed="false">
      <c r="A26" s="15"/>
      <c r="B26" s="16"/>
      <c r="C26" s="16"/>
      <c r="D26" s="30"/>
      <c r="E26" s="31"/>
      <c r="F26" s="30"/>
      <c r="G26" s="14"/>
      <c r="I26" s="18"/>
    </row>
    <row r="27" customFormat="false" ht="15" hidden="false" customHeight="true" outlineLevel="0" collapsed="false">
      <c r="A27" s="15" t="s">
        <v>27</v>
      </c>
      <c r="B27" s="16" t="s">
        <v>28</v>
      </c>
      <c r="C27" s="16"/>
      <c r="D27" s="32" t="n">
        <v>28920.16177</v>
      </c>
      <c r="E27" s="31"/>
      <c r="F27" s="32" t="n">
        <v>26092.046296583</v>
      </c>
      <c r="G27" s="14"/>
      <c r="I27" s="18"/>
    </row>
    <row r="28" customFormat="false" ht="15" hidden="false" customHeight="true" outlineLevel="0" collapsed="false">
      <c r="A28" s="15" t="s">
        <v>29</v>
      </c>
      <c r="B28" s="16" t="s">
        <v>30</v>
      </c>
      <c r="C28" s="16"/>
      <c r="D28" s="32" t="n">
        <v>25074.33093</v>
      </c>
      <c r="E28" s="31"/>
      <c r="F28" s="32" t="n">
        <v>40818.93986</v>
      </c>
      <c r="G28" s="14"/>
      <c r="I28" s="18"/>
    </row>
    <row r="29" customFormat="false" ht="15" hidden="false" customHeight="true" outlineLevel="0" collapsed="false">
      <c r="A29" s="15" t="s">
        <v>31</v>
      </c>
      <c r="B29" s="16" t="n">
        <v>13</v>
      </c>
      <c r="C29" s="16"/>
      <c r="D29" s="17" t="n">
        <v>-34.2555</v>
      </c>
      <c r="E29" s="33"/>
      <c r="F29" s="17" t="n">
        <v>629.59138</v>
      </c>
      <c r="G29" s="14"/>
      <c r="I29" s="18"/>
    </row>
    <row r="30" customFormat="false" ht="15" hidden="false" customHeight="true" outlineLevel="0" collapsed="false">
      <c r="A30" s="15" t="s">
        <v>32</v>
      </c>
      <c r="B30" s="16" t="n">
        <v>13</v>
      </c>
      <c r="C30" s="16"/>
      <c r="D30" s="34" t="n">
        <v>0</v>
      </c>
      <c r="E30" s="33"/>
      <c r="F30" s="34" t="n">
        <v>0</v>
      </c>
      <c r="G30" s="14"/>
      <c r="H30" s="17"/>
      <c r="I30" s="18"/>
    </row>
    <row r="31" customFormat="false" ht="15.75" hidden="false" customHeight="true" outlineLevel="0" collapsed="false">
      <c r="A31" s="15"/>
      <c r="B31" s="16"/>
      <c r="C31" s="16"/>
      <c r="D31" s="20"/>
      <c r="E31" s="14"/>
      <c r="F31" s="20"/>
      <c r="G31" s="14"/>
      <c r="I31" s="18"/>
    </row>
    <row r="32" customFormat="false" ht="15" hidden="false" customHeight="true" outlineLevel="0" collapsed="false">
      <c r="A32" s="15"/>
      <c r="B32" s="16"/>
      <c r="C32" s="16"/>
      <c r="D32" s="17"/>
      <c r="E32" s="14"/>
      <c r="F32" s="17"/>
      <c r="G32" s="14"/>
      <c r="I32" s="18"/>
    </row>
    <row r="33" customFormat="false" ht="15" hidden="false" customHeight="true" outlineLevel="0" collapsed="false">
      <c r="A33" s="11" t="s">
        <v>33</v>
      </c>
      <c r="B33" s="21"/>
      <c r="C33" s="21"/>
      <c r="D33" s="22" t="n">
        <v>285570.91076</v>
      </c>
      <c r="E33" s="23"/>
      <c r="F33" s="22" t="n">
        <v>2824.90144658312</v>
      </c>
      <c r="G33" s="23"/>
      <c r="I33" s="18"/>
    </row>
    <row r="34" customFormat="false" ht="15" hidden="false" customHeight="true" outlineLevel="0" collapsed="false">
      <c r="A34" s="11"/>
      <c r="B34" s="21"/>
      <c r="C34" s="21"/>
      <c r="D34" s="22"/>
      <c r="E34" s="23"/>
      <c r="F34" s="22"/>
      <c r="G34" s="23"/>
      <c r="I34" s="18"/>
    </row>
    <row r="35" customFormat="false" ht="15.75" hidden="false" customHeight="true" outlineLevel="0" collapsed="false">
      <c r="A35" s="15" t="s">
        <v>34</v>
      </c>
      <c r="B35" s="16" t="s">
        <v>35</v>
      </c>
      <c r="C35" s="16"/>
      <c r="D35" s="20" t="n">
        <v>58182.6409257001</v>
      </c>
      <c r="E35" s="14"/>
      <c r="F35" s="20" t="n">
        <v>7605.44568</v>
      </c>
      <c r="G35" s="14"/>
      <c r="I35" s="18"/>
    </row>
    <row r="36" customFormat="false" ht="15" hidden="false" customHeight="true" outlineLevel="0" collapsed="false">
      <c r="A36" s="15"/>
      <c r="B36" s="16"/>
      <c r="C36" s="16"/>
      <c r="D36" s="17"/>
      <c r="E36" s="14"/>
      <c r="F36" s="17"/>
      <c r="G36" s="14"/>
      <c r="I36" s="18"/>
    </row>
    <row r="37" customFormat="false" ht="15" hidden="false" customHeight="true" outlineLevel="0" collapsed="false">
      <c r="A37" s="11" t="s">
        <v>36</v>
      </c>
      <c r="B37" s="16"/>
      <c r="C37" s="16"/>
      <c r="D37" s="22" t="n">
        <v>227388.2698343</v>
      </c>
      <c r="E37" s="23"/>
      <c r="F37" s="22" t="n">
        <v>-4780</v>
      </c>
      <c r="G37" s="23"/>
      <c r="I37" s="18"/>
    </row>
    <row r="38" customFormat="false" ht="15" hidden="false" customHeight="true" outlineLevel="0" collapsed="false">
      <c r="A38" s="15"/>
      <c r="B38" s="16"/>
      <c r="C38" s="16"/>
      <c r="D38" s="17"/>
      <c r="E38" s="14"/>
      <c r="F38" s="17"/>
      <c r="G38" s="14"/>
      <c r="I38" s="18"/>
    </row>
    <row r="39" customFormat="false" ht="15" hidden="false" customHeight="true" outlineLevel="0" collapsed="false">
      <c r="A39" s="11" t="s">
        <v>37</v>
      </c>
      <c r="B39" s="16"/>
      <c r="C39" s="16"/>
      <c r="D39" s="17"/>
      <c r="E39" s="35"/>
      <c r="F39" s="17"/>
      <c r="G39" s="35"/>
      <c r="I39" s="18"/>
    </row>
    <row r="40" customFormat="false" ht="15.75" hidden="false" customHeight="true" outlineLevel="0" collapsed="false">
      <c r="A40" s="15" t="s">
        <v>38</v>
      </c>
      <c r="B40" s="16"/>
      <c r="C40" s="16"/>
      <c r="D40" s="20" t="n">
        <v>0</v>
      </c>
      <c r="E40" s="14"/>
      <c r="F40" s="20" t="n">
        <v>0</v>
      </c>
      <c r="G40" s="14"/>
      <c r="H40" s="24"/>
      <c r="I40" s="18"/>
    </row>
    <row r="41" customFormat="false" ht="15" hidden="false" customHeight="true" outlineLevel="0" collapsed="false">
      <c r="A41" s="15"/>
      <c r="B41" s="16"/>
      <c r="C41" s="16"/>
      <c r="D41" s="17"/>
      <c r="E41" s="14"/>
      <c r="F41" s="17"/>
      <c r="G41" s="14"/>
      <c r="I41" s="18"/>
    </row>
    <row r="42" customFormat="false" ht="15.75" hidden="false" customHeight="true" outlineLevel="0" collapsed="false">
      <c r="A42" s="11" t="s">
        <v>39</v>
      </c>
      <c r="B42" s="21"/>
      <c r="C42" s="21"/>
      <c r="D42" s="36" t="n">
        <v>227388.2698343</v>
      </c>
      <c r="E42" s="23"/>
      <c r="F42" s="36" t="n">
        <v>-4780</v>
      </c>
      <c r="G42" s="23"/>
      <c r="I42" s="18"/>
    </row>
    <row r="43" customFormat="false" ht="15" hidden="false" customHeight="false" outlineLevel="0" collapsed="false">
      <c r="A43" s="11"/>
      <c r="B43" s="23"/>
      <c r="C43" s="23"/>
      <c r="D43" s="37"/>
      <c r="E43" s="23"/>
      <c r="F43" s="37"/>
      <c r="G43" s="23"/>
      <c r="I43" s="18"/>
    </row>
    <row r="44" customFormat="false" ht="15" hidden="false" customHeight="false" outlineLevel="0" collapsed="false">
      <c r="A44" s="11" t="s">
        <v>40</v>
      </c>
      <c r="B44" s="23"/>
      <c r="C44" s="23"/>
      <c r="D44" s="37"/>
      <c r="E44" s="23"/>
      <c r="F44" s="37"/>
      <c r="G44" s="23"/>
      <c r="I44" s="18"/>
    </row>
    <row r="45" customFormat="false" ht="15" hidden="false" customHeight="false" outlineLevel="0" collapsed="false">
      <c r="A45" s="15" t="s">
        <v>41</v>
      </c>
      <c r="B45" s="23"/>
      <c r="C45" s="23"/>
      <c r="D45" s="24" t="n">
        <v>225788.97718</v>
      </c>
      <c r="E45" s="23"/>
      <c r="F45" s="24" t="n">
        <v>-4598.2765</v>
      </c>
      <c r="G45" s="23"/>
      <c r="I45" s="18"/>
    </row>
    <row r="46" customFormat="false" ht="15" hidden="false" customHeight="true" outlineLevel="0" collapsed="false">
      <c r="A46" s="15" t="s">
        <v>42</v>
      </c>
      <c r="B46" s="16"/>
      <c r="C46" s="16"/>
      <c r="D46" s="17" t="n">
        <v>1599.29265</v>
      </c>
      <c r="E46" s="14"/>
      <c r="F46" s="17" t="n">
        <v>-182.26774</v>
      </c>
      <c r="G46" s="14"/>
      <c r="I46" s="18"/>
    </row>
    <row r="47" customFormat="false" ht="15.75" hidden="false" customHeight="false" outlineLevel="0" collapsed="false">
      <c r="A47" s="15"/>
      <c r="B47" s="14"/>
      <c r="C47" s="14"/>
      <c r="D47" s="38" t="n">
        <v>227388.26983</v>
      </c>
      <c r="E47" s="14"/>
      <c r="F47" s="38" t="n">
        <v>-4780</v>
      </c>
      <c r="G47" s="14"/>
      <c r="I47" s="18"/>
    </row>
    <row r="48" customFormat="false" ht="15" hidden="false" customHeight="false" outlineLevel="0" collapsed="false">
      <c r="A48" s="15"/>
      <c r="B48" s="14"/>
      <c r="C48" s="14"/>
      <c r="D48" s="25"/>
      <c r="E48" s="14"/>
      <c r="F48" s="17"/>
      <c r="G48" s="14"/>
      <c r="I48" s="18"/>
    </row>
    <row r="49" customFormat="false" ht="15" hidden="false" customHeight="true" outlineLevel="0" collapsed="false">
      <c r="A49" s="39" t="s">
        <v>43</v>
      </c>
      <c r="B49" s="16"/>
      <c r="C49" s="16"/>
      <c r="D49" s="37"/>
      <c r="E49" s="14"/>
      <c r="F49" s="37"/>
      <c r="G49" s="14"/>
      <c r="I49" s="18"/>
    </row>
    <row r="50" customFormat="false" ht="15" hidden="false" customHeight="true" outlineLevel="0" collapsed="false">
      <c r="A50" s="39" t="s">
        <v>44</v>
      </c>
      <c r="B50" s="16"/>
      <c r="C50" s="16"/>
      <c r="D50" s="40"/>
      <c r="E50" s="14"/>
      <c r="F50" s="40"/>
      <c r="G50" s="14"/>
      <c r="I50" s="18"/>
    </row>
    <row r="51" customFormat="false" ht="15" hidden="false" customHeight="false" outlineLevel="0" collapsed="false">
      <c r="A51" s="15" t="s">
        <v>45</v>
      </c>
      <c r="B51" s="15"/>
      <c r="C51" s="14" t="s">
        <v>46</v>
      </c>
      <c r="D51" s="41" t="n">
        <v>5.08114503589865</v>
      </c>
      <c r="E51" s="42"/>
      <c r="F51" s="41" t="n">
        <v>-0.106102637759753</v>
      </c>
      <c r="G51" s="14"/>
      <c r="I51" s="18"/>
    </row>
    <row r="52" customFormat="false" ht="15" hidden="false" customHeight="false" outlineLevel="0" collapsed="false">
      <c r="A52" s="15" t="s">
        <v>47</v>
      </c>
      <c r="B52" s="15"/>
      <c r="C52" s="14" t="s">
        <v>48</v>
      </c>
      <c r="D52" s="41" t="n">
        <v>5.04080873655943</v>
      </c>
      <c r="E52" s="42"/>
      <c r="F52" s="43" t="n">
        <v>-0.105704727489893</v>
      </c>
      <c r="G52" s="14"/>
      <c r="I52" s="18"/>
    </row>
    <row r="53" customFormat="false" ht="15" hidden="false" customHeight="false" outlineLevel="0" collapsed="false">
      <c r="A53" s="15"/>
      <c r="B53" s="14"/>
      <c r="C53" s="14"/>
      <c r="D53" s="17"/>
      <c r="E53" s="14"/>
      <c r="F53" s="17"/>
      <c r="G53" s="14"/>
      <c r="I53" s="18"/>
    </row>
    <row r="54" customFormat="false" ht="15" hidden="false" customHeight="false" outlineLevel="0" collapsed="false">
      <c r="A54" s="44" t="s">
        <v>0</v>
      </c>
      <c r="B54" s="3"/>
      <c r="C54" s="3"/>
      <c r="D54" s="3"/>
      <c r="E54" s="3"/>
      <c r="F54" s="3"/>
      <c r="G54" s="3"/>
      <c r="I54" s="18"/>
    </row>
    <row r="55" customFormat="false" ht="15" hidden="false" customHeight="false" outlineLevel="0" collapsed="false">
      <c r="A55" s="44" t="str">
        <f aca="false">A2</f>
        <v>ZA OKRES OD 1 STYCZNIA 2014 ROKU  DO 30 WRZEŚNIA 2014 ROKU</v>
      </c>
      <c r="B55" s="3"/>
      <c r="C55" s="3"/>
      <c r="D55" s="3"/>
      <c r="E55" s="3"/>
      <c r="F55" s="3"/>
      <c r="G55" s="3"/>
      <c r="I55" s="18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I56" s="18"/>
    </row>
    <row r="57" customFormat="false" ht="40.5" hidden="false" customHeight="true" outlineLevel="0" collapsed="false">
      <c r="A57" s="4"/>
      <c r="B57" s="5" t="s">
        <v>2</v>
      </c>
      <c r="C57" s="5"/>
      <c r="D57" s="6" t="str">
        <f aca="false">D4</f>
        <v>9 miesięcy do 30/09/2014 (niebadane)</v>
      </c>
      <c r="E57" s="5"/>
      <c r="F57" s="6" t="str">
        <f aca="false">F4</f>
        <v>9 miesięcy do 30/09/2013 (niebadane)</v>
      </c>
      <c r="G57" s="5"/>
      <c r="I57" s="18"/>
    </row>
    <row r="58" customFormat="false" ht="15.75" hidden="false" customHeight="true" outlineLevel="0" collapsed="false">
      <c r="A58" s="8"/>
      <c r="B58" s="9"/>
      <c r="C58" s="9"/>
      <c r="D58" s="10" t="s">
        <v>5</v>
      </c>
      <c r="E58" s="9"/>
      <c r="F58" s="10" t="s">
        <v>5</v>
      </c>
      <c r="G58" s="9"/>
      <c r="I58" s="18"/>
    </row>
    <row r="59" customFormat="false" ht="15" hidden="false" customHeight="true" outlineLevel="0" collapsed="false">
      <c r="A59" s="45"/>
      <c r="B59" s="45"/>
      <c r="C59" s="14"/>
      <c r="D59" s="40"/>
      <c r="E59" s="14"/>
      <c r="F59" s="40"/>
      <c r="G59" s="14"/>
      <c r="I59" s="18"/>
    </row>
    <row r="60" customFormat="false" ht="15.75" hidden="false" customHeight="true" outlineLevel="0" collapsed="false">
      <c r="A60" s="46" t="s">
        <v>39</v>
      </c>
      <c r="B60" s="46"/>
      <c r="C60" s="23"/>
      <c r="D60" s="47" t="n">
        <v>227388.2698343</v>
      </c>
      <c r="E60" s="23"/>
      <c r="F60" s="47" t="n">
        <v>-4780</v>
      </c>
      <c r="G60" s="23"/>
      <c r="I60" s="18"/>
    </row>
    <row r="61" customFormat="false" ht="15.75" hidden="false" customHeight="true" outlineLevel="0" collapsed="false">
      <c r="A61" s="48" t="s">
        <v>49</v>
      </c>
      <c r="B61" s="48"/>
      <c r="C61" s="14"/>
      <c r="D61" s="17"/>
      <c r="E61" s="14"/>
      <c r="F61" s="17"/>
      <c r="G61" s="14"/>
      <c r="I61" s="18"/>
    </row>
    <row r="62" customFormat="false" ht="23.25" hidden="false" customHeight="true" outlineLevel="0" collapsed="false">
      <c r="A62" s="48" t="s">
        <v>50</v>
      </c>
      <c r="B62" s="48"/>
      <c r="C62" s="14"/>
      <c r="D62" s="17" t="n">
        <v>-1905.43974</v>
      </c>
      <c r="E62" s="14"/>
      <c r="F62" s="17" t="n">
        <v>-621.12187</v>
      </c>
      <c r="G62" s="14"/>
      <c r="I62" s="18"/>
    </row>
    <row r="63" customFormat="false" ht="22.5" hidden="false" customHeight="false" outlineLevel="0" collapsed="false">
      <c r="A63" s="49" t="s">
        <v>51</v>
      </c>
      <c r="B63" s="50"/>
      <c r="C63" s="14"/>
      <c r="D63" s="51" t="n">
        <v>-2352.39474</v>
      </c>
      <c r="E63" s="14"/>
      <c r="F63" s="51" t="n">
        <v>-766.81712</v>
      </c>
      <c r="G63" s="14"/>
      <c r="I63" s="18"/>
    </row>
    <row r="64" customFormat="false" ht="15" hidden="false" customHeight="false" outlineLevel="0" collapsed="false">
      <c r="A64" s="49" t="s">
        <v>52</v>
      </c>
      <c r="B64" s="50"/>
      <c r="C64" s="14" t="s">
        <v>53</v>
      </c>
      <c r="D64" s="52" t="n">
        <v>446.955</v>
      </c>
      <c r="E64" s="14"/>
      <c r="F64" s="52" t="n">
        <v>145.69525</v>
      </c>
      <c r="G64" s="14"/>
      <c r="I64" s="18"/>
    </row>
    <row r="65" customFormat="false" ht="23.25" hidden="false" customHeight="true" outlineLevel="0" collapsed="false">
      <c r="A65" s="48" t="s">
        <v>54</v>
      </c>
      <c r="B65" s="48"/>
      <c r="C65" s="3"/>
      <c r="D65" s="53"/>
      <c r="E65" s="3"/>
      <c r="F65" s="53"/>
      <c r="G65" s="3"/>
      <c r="H65" s="52"/>
      <c r="I65" s="18"/>
    </row>
    <row r="66" customFormat="false" ht="22.5" hidden="false" customHeight="false" outlineLevel="0" collapsed="false">
      <c r="A66" s="49" t="s">
        <v>55</v>
      </c>
      <c r="B66" s="3"/>
      <c r="C66" s="3"/>
      <c r="D66" s="52" t="n">
        <v>0</v>
      </c>
      <c r="E66" s="3"/>
      <c r="F66" s="52" t="n">
        <v>0</v>
      </c>
      <c r="G66" s="53"/>
      <c r="H66" s="52"/>
      <c r="I66" s="18"/>
    </row>
    <row r="67" customFormat="false" ht="15.75" hidden="false" customHeight="false" outlineLevel="0" collapsed="false">
      <c r="A67" s="49" t="s">
        <v>52</v>
      </c>
      <c r="B67" s="3"/>
      <c r="C67" s="3"/>
      <c r="D67" s="54" t="n">
        <v>0</v>
      </c>
      <c r="E67" s="3"/>
      <c r="F67" s="54" t="n">
        <v>0</v>
      </c>
      <c r="G67" s="3"/>
      <c r="H67" s="52"/>
      <c r="I67" s="18"/>
    </row>
    <row r="68" customFormat="false" ht="15.75" hidden="false" customHeight="true" outlineLevel="0" collapsed="false">
      <c r="A68" s="55"/>
      <c r="B68" s="55"/>
      <c r="C68" s="14"/>
      <c r="D68" s="56" t="n">
        <v>-1905.43974</v>
      </c>
      <c r="E68" s="14"/>
      <c r="F68" s="56" t="n">
        <v>-621.12187</v>
      </c>
      <c r="G68" s="14"/>
      <c r="I68" s="18"/>
    </row>
    <row r="69" customFormat="false" ht="15" hidden="false" customHeight="true" outlineLevel="0" collapsed="false">
      <c r="A69" s="55"/>
      <c r="B69" s="55"/>
      <c r="C69" s="14"/>
      <c r="D69" s="17"/>
      <c r="E69" s="14"/>
      <c r="F69" s="17"/>
      <c r="G69" s="14"/>
      <c r="I69" s="18"/>
    </row>
    <row r="70" customFormat="false" ht="15.75" hidden="false" customHeight="true" outlineLevel="0" collapsed="false">
      <c r="A70" s="46" t="s">
        <v>56</v>
      </c>
      <c r="B70" s="46"/>
      <c r="C70" s="14"/>
      <c r="D70" s="47" t="n">
        <v>225482.830094299</v>
      </c>
      <c r="E70" s="14"/>
      <c r="F70" s="47" t="n">
        <v>-5401</v>
      </c>
      <c r="G70" s="14"/>
      <c r="I70" s="18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I71" s="18"/>
    </row>
    <row r="72" customFormat="false" ht="15" hidden="false" customHeight="false" outlineLevel="0" collapsed="false">
      <c r="A72" s="57" t="s">
        <v>57</v>
      </c>
      <c r="B72" s="57"/>
      <c r="C72" s="3"/>
      <c r="D72" s="3"/>
      <c r="E72" s="3"/>
      <c r="F72" s="3"/>
      <c r="G72" s="3"/>
      <c r="I72" s="18"/>
    </row>
    <row r="73" customFormat="false" ht="15" hidden="false" customHeight="false" outlineLevel="0" collapsed="false">
      <c r="A73" s="3" t="s">
        <v>41</v>
      </c>
      <c r="B73" s="57"/>
      <c r="C73" s="3"/>
      <c r="D73" s="24" t="n">
        <v>224730.31486</v>
      </c>
      <c r="E73" s="3"/>
      <c r="F73" s="24" t="n">
        <v>-4943.37212</v>
      </c>
      <c r="G73" s="3"/>
      <c r="I73" s="18"/>
    </row>
    <row r="74" customFormat="false" ht="15" hidden="false" customHeight="false" outlineLevel="0" collapsed="false">
      <c r="A74" s="3" t="s">
        <v>42</v>
      </c>
      <c r="B74" s="57"/>
      <c r="C74" s="3"/>
      <c r="D74" s="58" t="n">
        <v>752.51523</v>
      </c>
      <c r="E74" s="3"/>
      <c r="F74" s="58" t="n">
        <v>-458.29398</v>
      </c>
      <c r="G74" s="3"/>
      <c r="I74" s="18"/>
    </row>
    <row r="75" customFormat="false" ht="15.75" hidden="false" customHeight="false" outlineLevel="0" collapsed="false">
      <c r="A75" s="3"/>
      <c r="B75" s="3"/>
      <c r="C75" s="3"/>
      <c r="D75" s="59" t="n">
        <v>225482.83009</v>
      </c>
      <c r="E75" s="60"/>
      <c r="F75" s="59" t="n">
        <v>-5401</v>
      </c>
      <c r="G75" s="3"/>
      <c r="I75" s="18"/>
    </row>
    <row r="76" customFormat="false" ht="15.75" hidden="false" customHeight="false" outlineLevel="0" collapsed="false">
      <c r="D76" s="61"/>
    </row>
  </sheetData>
  <mergeCells count="53">
    <mergeCell ref="B4:C4"/>
    <mergeCell ref="B5:C5"/>
    <mergeCell ref="B6:C7"/>
    <mergeCell ref="D6:D7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6:C46"/>
    <mergeCell ref="B49:C49"/>
    <mergeCell ref="B50:C50"/>
    <mergeCell ref="B57:C57"/>
    <mergeCell ref="B58:C58"/>
    <mergeCell ref="A59:B59"/>
    <mergeCell ref="A60:B60"/>
    <mergeCell ref="A61:B61"/>
    <mergeCell ref="A62:B62"/>
    <mergeCell ref="A65:B65"/>
    <mergeCell ref="A68:B68"/>
    <mergeCell ref="A69:B69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0.7"/>
    <col collapsed="false" customWidth="true" hidden="false" outlineLevel="0" max="2" min="2" style="62" width="4.7"/>
    <col collapsed="false" customWidth="true" hidden="false" outlineLevel="0" max="3" min="3" style="62" width="1.7"/>
    <col collapsed="false" customWidth="true" hidden="false" outlineLevel="0" max="4" min="4" style="62" width="18.7"/>
    <col collapsed="false" customWidth="true" hidden="false" outlineLevel="0" max="5" min="5" style="62" width="1.7"/>
    <col collapsed="false" customWidth="true" hidden="false" outlineLevel="0" max="6" min="6" style="62" width="18.7"/>
    <col collapsed="false" customWidth="true" hidden="false" outlineLevel="0" max="8" min="7" style="62" width="10.28"/>
    <col collapsed="false" customWidth="false" hidden="false" outlineLevel="0" max="257" min="9" style="62" width="9.14"/>
  </cols>
  <sheetData>
    <row r="1" customFormat="false" ht="15" hidden="false" customHeight="false" outlineLevel="0" collapsed="false">
      <c r="A1" s="63" t="s">
        <v>58</v>
      </c>
      <c r="B1" s="64"/>
      <c r="C1" s="65"/>
      <c r="D1" s="65"/>
      <c r="E1" s="65"/>
      <c r="F1" s="65"/>
    </row>
    <row r="2" customFormat="false" ht="15" hidden="false" customHeight="false" outlineLevel="0" collapsed="false">
      <c r="A2" s="63" t="s">
        <v>59</v>
      </c>
      <c r="B2" s="64"/>
      <c r="C2" s="65"/>
      <c r="D2" s="65"/>
      <c r="E2" s="65"/>
      <c r="F2" s="65"/>
    </row>
    <row r="3" customFormat="false" ht="15" hidden="false" customHeight="true" outlineLevel="0" collapsed="false">
      <c r="A3" s="66"/>
      <c r="B3" s="67"/>
      <c r="C3" s="68"/>
      <c r="D3" s="69" t="s">
        <v>60</v>
      </c>
      <c r="E3" s="68"/>
      <c r="F3" s="69" t="s">
        <v>61</v>
      </c>
    </row>
    <row r="4" customFormat="false" ht="15" hidden="false" customHeight="false" outlineLevel="0" collapsed="false">
      <c r="A4" s="66"/>
      <c r="B4" s="67" t="s">
        <v>2</v>
      </c>
      <c r="C4" s="68"/>
      <c r="D4" s="69"/>
      <c r="E4" s="68"/>
      <c r="F4" s="69"/>
    </row>
    <row r="5" customFormat="false" ht="15" hidden="false" customHeight="false" outlineLevel="0" collapsed="false">
      <c r="A5" s="66"/>
      <c r="B5" s="67"/>
      <c r="C5" s="70"/>
      <c r="D5" s="7" t="s">
        <v>5</v>
      </c>
      <c r="E5" s="70"/>
      <c r="F5" s="7" t="s">
        <v>5</v>
      </c>
    </row>
    <row r="6" customFormat="false" ht="15" hidden="false" customHeight="false" outlineLevel="0" collapsed="false">
      <c r="A6" s="71" t="s">
        <v>62</v>
      </c>
      <c r="B6" s="72"/>
      <c r="C6" s="73"/>
      <c r="D6" s="74"/>
      <c r="E6" s="73"/>
      <c r="F6" s="74"/>
    </row>
    <row r="7" customFormat="false" ht="15" hidden="false" customHeight="false" outlineLevel="0" collapsed="false">
      <c r="A7" s="71"/>
      <c r="B7" s="72"/>
      <c r="C7" s="73"/>
      <c r="D7" s="74"/>
      <c r="E7" s="73"/>
      <c r="F7" s="74"/>
    </row>
    <row r="8" customFormat="false" ht="15" hidden="false" customHeight="false" outlineLevel="0" collapsed="false">
      <c r="A8" s="71" t="s">
        <v>63</v>
      </c>
      <c r="B8" s="72"/>
      <c r="C8" s="73"/>
      <c r="D8" s="74"/>
      <c r="E8" s="73"/>
      <c r="F8" s="74"/>
    </row>
    <row r="9" customFormat="false" ht="15" hidden="false" customHeight="false" outlineLevel="0" collapsed="false">
      <c r="A9" s="75" t="s">
        <v>64</v>
      </c>
      <c r="B9" s="76" t="n">
        <v>10</v>
      </c>
      <c r="C9" s="76"/>
      <c r="D9" s="77" t="n">
        <v>3986680.85972</v>
      </c>
      <c r="E9" s="77"/>
      <c r="F9" s="77" t="n">
        <v>3855446</v>
      </c>
    </row>
    <row r="10" customFormat="false" ht="15" hidden="false" customHeight="false" outlineLevel="0" collapsed="false">
      <c r="A10" s="78" t="s">
        <v>65</v>
      </c>
      <c r="B10" s="79"/>
      <c r="C10" s="76"/>
      <c r="D10" s="77" t="n">
        <v>55054</v>
      </c>
      <c r="E10" s="80"/>
      <c r="F10" s="77" t="n">
        <v>61395</v>
      </c>
    </row>
    <row r="11" customFormat="false" ht="15" hidden="false" customHeight="false" outlineLevel="0" collapsed="false">
      <c r="A11" s="78" t="s">
        <v>66</v>
      </c>
      <c r="B11" s="79"/>
      <c r="C11" s="76"/>
      <c r="D11" s="77" t="n">
        <v>2712.47615</v>
      </c>
      <c r="E11" s="80"/>
      <c r="F11" s="77" t="n">
        <v>2712</v>
      </c>
    </row>
    <row r="12" customFormat="false" ht="15" hidden="false" customHeight="false" outlineLevel="0" collapsed="false">
      <c r="A12" s="78" t="s">
        <v>67</v>
      </c>
      <c r="B12" s="79"/>
      <c r="C12" s="76"/>
      <c r="D12" s="77" t="n">
        <v>1374.77141</v>
      </c>
      <c r="E12" s="80"/>
      <c r="F12" s="77" t="n">
        <v>1415</v>
      </c>
    </row>
    <row r="13" customFormat="false" ht="15" hidden="false" customHeight="false" outlineLevel="0" collapsed="false">
      <c r="A13" s="78" t="s">
        <v>68</v>
      </c>
      <c r="B13" s="79" t="n">
        <v>13</v>
      </c>
      <c r="C13" s="76"/>
      <c r="D13" s="77" t="n">
        <v>34296.86497</v>
      </c>
      <c r="E13" s="80"/>
      <c r="F13" s="77" t="n">
        <v>38214</v>
      </c>
    </row>
    <row r="14" customFormat="false" ht="15" hidden="false" customHeight="false" outlineLevel="0" collapsed="false">
      <c r="A14" s="78" t="s">
        <v>69</v>
      </c>
      <c r="B14" s="79" t="n">
        <v>15</v>
      </c>
      <c r="C14" s="76"/>
      <c r="D14" s="77" t="n">
        <v>6050.529</v>
      </c>
      <c r="E14" s="77"/>
      <c r="F14" s="77" t="n">
        <v>6090</v>
      </c>
    </row>
    <row r="15" customFormat="false" ht="15" hidden="false" customHeight="false" outlineLevel="0" collapsed="false">
      <c r="A15" s="78" t="s">
        <v>70</v>
      </c>
      <c r="B15" s="79" t="n">
        <v>16</v>
      </c>
      <c r="C15" s="76"/>
      <c r="D15" s="77" t="n">
        <v>1730.05604</v>
      </c>
      <c r="E15" s="80"/>
      <c r="F15" s="77" t="n">
        <v>1438</v>
      </c>
    </row>
    <row r="16" customFormat="false" ht="15" hidden="false" customHeight="false" outlineLevel="0" collapsed="false">
      <c r="A16" s="81" t="s">
        <v>71</v>
      </c>
      <c r="B16" s="76" t="s">
        <v>72</v>
      </c>
      <c r="C16" s="76"/>
      <c r="D16" s="77" t="n">
        <v>34236.0697930793</v>
      </c>
      <c r="E16" s="77"/>
      <c r="F16" s="77" t="n">
        <v>83185</v>
      </c>
    </row>
    <row r="17" customFormat="false" ht="15" hidden="false" customHeight="false" outlineLevel="0" collapsed="false">
      <c r="A17" s="75"/>
      <c r="B17" s="79"/>
      <c r="C17" s="76"/>
      <c r="D17" s="77"/>
      <c r="E17" s="80"/>
      <c r="F17" s="77"/>
    </row>
    <row r="18" customFormat="false" ht="15.75" hidden="false" customHeight="false" outlineLevel="0" collapsed="false">
      <c r="A18" s="71" t="s">
        <v>73</v>
      </c>
      <c r="B18" s="72"/>
      <c r="C18" s="73"/>
      <c r="D18" s="82" t="n">
        <v>4122136.16774308</v>
      </c>
      <c r="E18" s="80"/>
      <c r="F18" s="82" t="n">
        <v>4049895</v>
      </c>
    </row>
    <row r="19" customFormat="false" ht="15" hidden="false" customHeight="false" outlineLevel="0" collapsed="false">
      <c r="A19" s="71"/>
      <c r="B19" s="72"/>
      <c r="C19" s="73"/>
      <c r="D19" s="77"/>
      <c r="E19" s="80"/>
      <c r="F19" s="77"/>
    </row>
    <row r="20" customFormat="false" ht="15" hidden="false" customHeight="false" outlineLevel="0" collapsed="false">
      <c r="A20" s="71" t="s">
        <v>74</v>
      </c>
      <c r="B20" s="72"/>
      <c r="C20" s="73"/>
      <c r="D20" s="77"/>
      <c r="E20" s="80"/>
      <c r="F20" s="77"/>
    </row>
    <row r="21" customFormat="false" ht="15" hidden="false" customHeight="false" outlineLevel="0" collapsed="false">
      <c r="A21" s="75" t="s">
        <v>75</v>
      </c>
      <c r="B21" s="76"/>
      <c r="C21" s="76"/>
      <c r="D21" s="77" t="n">
        <v>83287</v>
      </c>
      <c r="E21" s="80"/>
      <c r="F21" s="77" t="n">
        <v>76041</v>
      </c>
    </row>
    <row r="22" customFormat="false" ht="15" hidden="false" customHeight="false" outlineLevel="0" collapsed="false">
      <c r="A22" s="81" t="s">
        <v>76</v>
      </c>
      <c r="B22" s="76" t="n">
        <v>17</v>
      </c>
      <c r="C22" s="76"/>
      <c r="D22" s="77" t="n">
        <v>582317.7644</v>
      </c>
      <c r="E22" s="77"/>
      <c r="F22" s="77" t="n">
        <v>609267</v>
      </c>
    </row>
    <row r="23" customFormat="false" ht="15" hidden="false" customHeight="false" outlineLevel="0" collapsed="false">
      <c r="A23" s="83" t="s">
        <v>77</v>
      </c>
      <c r="B23" s="76"/>
      <c r="C23" s="76"/>
      <c r="D23" s="77" t="n">
        <v>297.994</v>
      </c>
      <c r="E23" s="77"/>
      <c r="F23" s="77" t="n">
        <v>2394</v>
      </c>
    </row>
    <row r="24" customFormat="false" ht="15" hidden="false" customHeight="false" outlineLevel="0" collapsed="false">
      <c r="A24" s="83" t="s">
        <v>78</v>
      </c>
      <c r="B24" s="84" t="n">
        <v>15</v>
      </c>
      <c r="C24" s="76"/>
      <c r="D24" s="77" t="n">
        <v>315780.97303</v>
      </c>
      <c r="E24" s="77"/>
      <c r="F24" s="77" t="n">
        <v>691404</v>
      </c>
    </row>
    <row r="25" customFormat="false" ht="15" hidden="false" customHeight="false" outlineLevel="0" collapsed="false">
      <c r="A25" s="83" t="s">
        <v>79</v>
      </c>
      <c r="B25" s="84" t="n">
        <v>16</v>
      </c>
      <c r="C25" s="76"/>
      <c r="D25" s="77" t="n">
        <v>33985.81804</v>
      </c>
      <c r="E25" s="80"/>
      <c r="F25" s="77" t="n">
        <v>33355</v>
      </c>
    </row>
    <row r="26" customFormat="false" ht="15" hidden="false" customHeight="false" outlineLevel="0" collapsed="false">
      <c r="A26" s="83" t="s">
        <v>80</v>
      </c>
      <c r="B26" s="84" t="n">
        <v>18</v>
      </c>
      <c r="C26" s="76"/>
      <c r="D26" s="77" t="n">
        <v>349338.1507</v>
      </c>
      <c r="E26" s="77"/>
      <c r="F26" s="77" t="n">
        <v>263700</v>
      </c>
    </row>
    <row r="27" customFormat="false" ht="15.75" hidden="false" customHeight="false" outlineLevel="0" collapsed="false">
      <c r="A27" s="75"/>
      <c r="B27" s="76"/>
      <c r="C27" s="76"/>
      <c r="D27" s="82" t="n">
        <v>1365008.38731</v>
      </c>
      <c r="E27" s="85"/>
      <c r="F27" s="82" t="n">
        <v>1676161</v>
      </c>
    </row>
    <row r="28" customFormat="false" ht="15" hidden="false" customHeight="false" outlineLevel="0" collapsed="false">
      <c r="A28" s="81"/>
      <c r="B28" s="76"/>
      <c r="C28" s="73"/>
      <c r="D28" s="86"/>
      <c r="E28" s="65"/>
      <c r="F28" s="86"/>
    </row>
    <row r="29" customFormat="false" ht="15" hidden="false" customHeight="false" outlineLevel="0" collapsed="false">
      <c r="A29" s="81" t="s">
        <v>81</v>
      </c>
      <c r="B29" s="76" t="n">
        <v>11</v>
      </c>
      <c r="C29" s="76"/>
      <c r="D29" s="87" t="n">
        <v>17560.3826</v>
      </c>
      <c r="E29" s="76"/>
      <c r="F29" s="87" t="n">
        <v>17560</v>
      </c>
    </row>
    <row r="30" customFormat="false" ht="15" hidden="false" customHeight="false" outlineLevel="0" collapsed="false">
      <c r="A30" s="71" t="s">
        <v>82</v>
      </c>
      <c r="B30" s="72"/>
      <c r="C30" s="73"/>
      <c r="D30" s="88" t="n">
        <v>1382568</v>
      </c>
      <c r="E30" s="73"/>
      <c r="F30" s="88" t="n">
        <v>1693721</v>
      </c>
    </row>
    <row r="31" customFormat="false" ht="15.75" hidden="false" customHeight="false" outlineLevel="0" collapsed="false">
      <c r="A31" s="71" t="s">
        <v>83</v>
      </c>
      <c r="B31" s="72"/>
      <c r="C31" s="73"/>
      <c r="D31" s="89" t="n">
        <v>5504704</v>
      </c>
      <c r="E31" s="73"/>
      <c r="F31" s="89" t="n">
        <v>5743616</v>
      </c>
    </row>
    <row r="32" customFormat="false" ht="15" hidden="false" customHeight="false" outlineLevel="0" collapsed="false">
      <c r="A32" s="90"/>
      <c r="B32" s="91"/>
      <c r="C32" s="92"/>
      <c r="D32" s="93"/>
      <c r="E32" s="92"/>
      <c r="F32" s="93"/>
    </row>
    <row r="33" customFormat="false" ht="15" hidden="false" customHeight="false" outlineLevel="0" collapsed="false">
      <c r="A33" s="65"/>
      <c r="B33" s="94"/>
      <c r="C33" s="65"/>
      <c r="D33" s="65"/>
      <c r="E33" s="65"/>
      <c r="F33" s="65"/>
    </row>
    <row r="34" customFormat="false" ht="15" hidden="false" customHeight="false" outlineLevel="0" collapsed="false">
      <c r="A34" s="63" t="s">
        <v>58</v>
      </c>
      <c r="B34" s="64"/>
      <c r="C34" s="65"/>
      <c r="D34" s="65"/>
      <c r="E34" s="65"/>
      <c r="F34" s="65"/>
    </row>
    <row r="35" customFormat="false" ht="15" hidden="false" customHeight="false" outlineLevel="0" collapsed="false">
      <c r="A35" s="63" t="str">
        <f aca="false">A2</f>
        <v>SPORZĄDZONE NA DZIEŃ 30 WRZEŚNIA 2014 ROKU</v>
      </c>
      <c r="B35" s="64"/>
      <c r="C35" s="65"/>
      <c r="D35" s="65"/>
      <c r="E35" s="65"/>
      <c r="F35" s="65"/>
    </row>
    <row r="36" customFormat="false" ht="15" hidden="false" customHeight="false" outlineLevel="0" collapsed="false">
      <c r="A36" s="65"/>
      <c r="B36" s="94"/>
      <c r="C36" s="65"/>
      <c r="D36" s="65"/>
      <c r="E36" s="65"/>
      <c r="F36" s="65"/>
    </row>
    <row r="37" customFormat="false" ht="15" hidden="false" customHeight="true" outlineLevel="0" collapsed="false">
      <c r="A37" s="66"/>
      <c r="B37" s="67"/>
      <c r="C37" s="68"/>
      <c r="D37" s="69" t="str">
        <f aca="false">D3</f>
        <v>Stan na 30/09/2014 (niebadane)</v>
      </c>
      <c r="E37" s="68"/>
      <c r="F37" s="69" t="str">
        <f aca="false">F3</f>
        <v>Stan na 31/12/2013 (zbadane)</v>
      </c>
    </row>
    <row r="38" customFormat="false" ht="15" hidden="false" customHeight="false" outlineLevel="0" collapsed="false">
      <c r="A38" s="66"/>
      <c r="B38" s="67"/>
      <c r="C38" s="68"/>
      <c r="D38" s="69"/>
      <c r="E38" s="68"/>
      <c r="F38" s="69"/>
    </row>
    <row r="39" customFormat="false" ht="15" hidden="false" customHeight="false" outlineLevel="0" collapsed="false">
      <c r="A39" s="66"/>
      <c r="B39" s="67"/>
      <c r="C39" s="70"/>
      <c r="D39" s="7" t="s">
        <v>5</v>
      </c>
      <c r="E39" s="70"/>
      <c r="F39" s="7" t="s">
        <v>5</v>
      </c>
    </row>
    <row r="40" customFormat="false" ht="15" hidden="false" customHeight="false" outlineLevel="0" collapsed="false">
      <c r="A40" s="71" t="s">
        <v>84</v>
      </c>
      <c r="B40" s="72"/>
      <c r="C40" s="73"/>
      <c r="D40" s="74"/>
      <c r="E40" s="73"/>
      <c r="F40" s="74"/>
    </row>
    <row r="41" customFormat="false" ht="15" hidden="false" customHeight="false" outlineLevel="0" collapsed="false">
      <c r="A41" s="71"/>
      <c r="B41" s="72"/>
      <c r="C41" s="73"/>
      <c r="D41" s="74"/>
      <c r="E41" s="73"/>
      <c r="F41" s="74"/>
    </row>
    <row r="42" customFormat="false" ht="15" hidden="false" customHeight="false" outlineLevel="0" collapsed="false">
      <c r="A42" s="71" t="s">
        <v>85</v>
      </c>
      <c r="B42" s="72"/>
      <c r="C42" s="73"/>
      <c r="D42" s="74"/>
      <c r="E42" s="73"/>
      <c r="F42" s="74"/>
    </row>
    <row r="43" customFormat="false" ht="15" hidden="false" customHeight="false" outlineLevel="0" collapsed="false">
      <c r="A43" s="75" t="s">
        <v>86</v>
      </c>
      <c r="B43" s="76" t="s">
        <v>87</v>
      </c>
      <c r="C43" s="76"/>
      <c r="D43" s="95" t="n">
        <v>2239345.85</v>
      </c>
      <c r="E43" s="95"/>
      <c r="F43" s="95" t="n">
        <v>2166901</v>
      </c>
      <c r="G43" s="96"/>
      <c r="H43" s="96"/>
    </row>
    <row r="44" customFormat="false" ht="15" hidden="false" customHeight="false" outlineLevel="0" collapsed="false">
      <c r="A44" s="75" t="s">
        <v>88</v>
      </c>
      <c r="B44" s="76" t="s">
        <v>89</v>
      </c>
      <c r="C44" s="76"/>
      <c r="D44" s="95" t="n">
        <v>615343.38584</v>
      </c>
      <c r="E44" s="76"/>
      <c r="F44" s="95" t="n">
        <v>692761</v>
      </c>
      <c r="G44" s="96"/>
      <c r="H44" s="96"/>
    </row>
    <row r="45" customFormat="false" ht="15" hidden="false" customHeight="false" outlineLevel="0" collapsed="false">
      <c r="A45" s="75" t="s">
        <v>90</v>
      </c>
      <c r="B45" s="76"/>
      <c r="C45" s="76"/>
      <c r="D45" s="95" t="n">
        <v>-17451</v>
      </c>
      <c r="E45" s="76"/>
      <c r="F45" s="95" t="n">
        <v>-16392</v>
      </c>
      <c r="G45" s="96"/>
      <c r="H45" s="96"/>
    </row>
    <row r="46" customFormat="false" ht="15" hidden="false" customHeight="false" outlineLevel="0" collapsed="false">
      <c r="A46" s="75" t="s">
        <v>91</v>
      </c>
      <c r="B46" s="76"/>
      <c r="C46" s="76"/>
      <c r="D46" s="95" t="n">
        <v>694471.880718061</v>
      </c>
      <c r="E46" s="76"/>
      <c r="F46" s="95" t="n">
        <v>603247</v>
      </c>
      <c r="G46" s="96"/>
      <c r="H46" s="96"/>
    </row>
    <row r="47" customFormat="false" ht="15" hidden="false" customHeight="false" outlineLevel="0" collapsed="false">
      <c r="A47" s="71" t="s">
        <v>92</v>
      </c>
      <c r="B47" s="72"/>
      <c r="C47" s="73"/>
      <c r="D47" s="97" t="n">
        <v>3531710</v>
      </c>
      <c r="E47" s="73"/>
      <c r="F47" s="97" t="n">
        <v>3446517</v>
      </c>
      <c r="G47" s="96"/>
      <c r="H47" s="96"/>
    </row>
    <row r="48" customFormat="false" ht="15" hidden="false" customHeight="false" outlineLevel="0" collapsed="false">
      <c r="A48" s="75" t="s">
        <v>93</v>
      </c>
      <c r="B48" s="72"/>
      <c r="C48" s="73"/>
      <c r="D48" s="95" t="n">
        <v>63129.63847</v>
      </c>
      <c r="E48" s="73"/>
      <c r="F48" s="95" t="n">
        <v>62377</v>
      </c>
      <c r="G48" s="96"/>
      <c r="H48" s="96"/>
    </row>
    <row r="49" customFormat="false" ht="15.75" hidden="false" customHeight="false" outlineLevel="0" collapsed="false">
      <c r="A49" s="71" t="s">
        <v>94</v>
      </c>
      <c r="B49" s="72"/>
      <c r="C49" s="73"/>
      <c r="D49" s="98" t="n">
        <v>3594840.39199981</v>
      </c>
      <c r="E49" s="73"/>
      <c r="F49" s="98" t="n">
        <v>3508894</v>
      </c>
      <c r="G49" s="96"/>
      <c r="H49" s="96"/>
    </row>
    <row r="50" customFormat="false" ht="15" hidden="false" customHeight="false" outlineLevel="0" collapsed="false">
      <c r="A50" s="71"/>
      <c r="B50" s="72"/>
      <c r="C50" s="73"/>
      <c r="D50" s="99"/>
      <c r="E50" s="73"/>
      <c r="F50" s="99"/>
      <c r="G50" s="96"/>
      <c r="H50" s="96"/>
    </row>
    <row r="51" customFormat="false" ht="15" hidden="false" customHeight="false" outlineLevel="0" collapsed="false">
      <c r="A51" s="100"/>
      <c r="B51" s="101"/>
      <c r="C51" s="92"/>
      <c r="D51" s="102"/>
      <c r="E51" s="92"/>
      <c r="F51" s="102"/>
      <c r="G51" s="96"/>
      <c r="H51" s="96"/>
    </row>
    <row r="52" customFormat="false" ht="15" hidden="false" customHeight="false" outlineLevel="0" collapsed="false">
      <c r="A52" s="71" t="s">
        <v>95</v>
      </c>
      <c r="B52" s="72"/>
      <c r="C52" s="73"/>
      <c r="D52" s="95"/>
      <c r="E52" s="73"/>
      <c r="F52" s="95"/>
      <c r="G52" s="96"/>
      <c r="H52" s="96"/>
    </row>
    <row r="53" customFormat="false" ht="15" hidden="false" customHeight="false" outlineLevel="0" collapsed="false">
      <c r="A53" s="75" t="s">
        <v>96</v>
      </c>
      <c r="B53" s="76" t="n">
        <v>22</v>
      </c>
      <c r="C53" s="76"/>
      <c r="D53" s="95" t="n">
        <v>176648.90106</v>
      </c>
      <c r="E53" s="95"/>
      <c r="F53" s="95" t="n">
        <v>121558</v>
      </c>
      <c r="G53" s="96"/>
      <c r="H53" s="96"/>
    </row>
    <row r="54" customFormat="false" ht="24" hidden="false" customHeight="false" outlineLevel="0" collapsed="false">
      <c r="A54" s="75" t="s">
        <v>97</v>
      </c>
      <c r="B54" s="76" t="n">
        <v>23</v>
      </c>
      <c r="C54" s="76"/>
      <c r="D54" s="95" t="n">
        <v>215147.20472</v>
      </c>
      <c r="E54" s="95"/>
      <c r="F54" s="95" t="n">
        <v>313136</v>
      </c>
      <c r="G54" s="96"/>
      <c r="H54" s="96"/>
    </row>
    <row r="55" customFormat="false" ht="24" hidden="false" customHeight="false" outlineLevel="0" collapsed="false">
      <c r="A55" s="103" t="s">
        <v>98</v>
      </c>
      <c r="B55" s="79" t="n">
        <v>24</v>
      </c>
      <c r="C55" s="76"/>
      <c r="D55" s="95" t="n">
        <v>79872.93354</v>
      </c>
      <c r="E55" s="95"/>
      <c r="F55" s="95" t="n">
        <v>113688</v>
      </c>
      <c r="G55" s="96"/>
      <c r="H55" s="96"/>
    </row>
    <row r="56" customFormat="false" ht="15" hidden="false" customHeight="false" outlineLevel="0" collapsed="false">
      <c r="A56" s="75" t="s">
        <v>99</v>
      </c>
      <c r="B56" s="76" t="n">
        <v>25</v>
      </c>
      <c r="C56" s="76"/>
      <c r="D56" s="95" t="n">
        <v>566885.69657</v>
      </c>
      <c r="E56" s="95"/>
      <c r="F56" s="95" t="n">
        <v>592923</v>
      </c>
      <c r="G56" s="96"/>
      <c r="H56" s="96"/>
    </row>
    <row r="57" customFormat="false" ht="15" hidden="false" customHeight="false" outlineLevel="0" collapsed="false">
      <c r="A57" s="75" t="s">
        <v>100</v>
      </c>
      <c r="B57" s="76" t="n">
        <v>26</v>
      </c>
      <c r="C57" s="76"/>
      <c r="D57" s="95" t="n">
        <v>8415.82843</v>
      </c>
      <c r="E57" s="95"/>
      <c r="F57" s="95" t="n">
        <v>22854</v>
      </c>
      <c r="G57" s="96"/>
      <c r="H57" s="96"/>
    </row>
    <row r="58" customFormat="false" ht="15" hidden="false" customHeight="false" outlineLevel="0" collapsed="false">
      <c r="A58" s="83" t="s">
        <v>101</v>
      </c>
      <c r="B58" s="76" t="n">
        <v>27</v>
      </c>
      <c r="C58" s="76"/>
      <c r="D58" s="95" t="n">
        <v>0</v>
      </c>
      <c r="E58" s="95"/>
      <c r="F58" s="95" t="s">
        <v>102</v>
      </c>
      <c r="G58" s="95"/>
      <c r="H58" s="95"/>
    </row>
    <row r="59" customFormat="false" ht="15" hidden="false" customHeight="false" outlineLevel="0" collapsed="false">
      <c r="A59" s="75" t="s">
        <v>103</v>
      </c>
      <c r="B59" s="76" t="s">
        <v>72</v>
      </c>
      <c r="C59" s="76"/>
      <c r="D59" s="95" t="n">
        <v>2419.05916</v>
      </c>
      <c r="E59" s="95"/>
      <c r="F59" s="95" t="n">
        <v>2577</v>
      </c>
      <c r="G59" s="96"/>
      <c r="H59" s="96"/>
    </row>
    <row r="60" customFormat="false" ht="15.75" hidden="false" customHeight="false" outlineLevel="0" collapsed="false">
      <c r="A60" s="71" t="s">
        <v>104</v>
      </c>
      <c r="B60" s="72"/>
      <c r="C60" s="73"/>
      <c r="D60" s="98" t="n">
        <v>1049389.62348</v>
      </c>
      <c r="E60" s="73"/>
      <c r="F60" s="98" t="n">
        <v>1166736</v>
      </c>
      <c r="G60" s="96"/>
      <c r="H60" s="96"/>
    </row>
    <row r="61" customFormat="false" ht="15" hidden="false" customHeight="false" outlineLevel="0" collapsed="false">
      <c r="A61" s="75"/>
      <c r="B61" s="76"/>
      <c r="C61" s="73"/>
      <c r="D61" s="95"/>
      <c r="E61" s="73"/>
      <c r="F61" s="95"/>
      <c r="G61" s="96"/>
      <c r="H61" s="96"/>
    </row>
    <row r="62" customFormat="false" ht="15" hidden="false" customHeight="false" outlineLevel="0" collapsed="false">
      <c r="A62" s="71" t="s">
        <v>105</v>
      </c>
      <c r="B62" s="72"/>
      <c r="C62" s="73"/>
      <c r="D62" s="95"/>
      <c r="E62" s="73"/>
      <c r="F62" s="95"/>
      <c r="G62" s="96"/>
      <c r="H62" s="96"/>
    </row>
    <row r="63" customFormat="false" ht="15" hidden="false" customHeight="false" outlineLevel="0" collapsed="false">
      <c r="A63" s="83" t="s">
        <v>106</v>
      </c>
      <c r="B63" s="84" t="n">
        <v>22</v>
      </c>
      <c r="C63" s="76"/>
      <c r="D63" s="95" t="n">
        <v>76337.04326</v>
      </c>
      <c r="E63" s="95"/>
      <c r="F63" s="95" t="n">
        <v>73217</v>
      </c>
      <c r="G63" s="96"/>
      <c r="H63" s="96"/>
    </row>
    <row r="64" customFormat="false" ht="24" hidden="false" customHeight="false" outlineLevel="0" collapsed="false">
      <c r="A64" s="83" t="s">
        <v>107</v>
      </c>
      <c r="B64" s="84" t="n">
        <v>23</v>
      </c>
      <c r="C64" s="76"/>
      <c r="D64" s="95" t="n">
        <v>128291.37932</v>
      </c>
      <c r="E64" s="95"/>
      <c r="F64" s="95" t="n">
        <v>115790</v>
      </c>
      <c r="G64" s="96"/>
      <c r="H64" s="96"/>
    </row>
    <row r="65" customFormat="false" ht="24" hidden="false" customHeight="false" outlineLevel="0" collapsed="false">
      <c r="A65" s="103" t="s">
        <v>108</v>
      </c>
      <c r="B65" s="79" t="n">
        <v>24</v>
      </c>
      <c r="C65" s="76"/>
      <c r="D65" s="95" t="n">
        <v>528794.35394</v>
      </c>
      <c r="E65" s="95"/>
      <c r="F65" s="95" t="n">
        <v>675841</v>
      </c>
      <c r="G65" s="96"/>
      <c r="H65" s="96"/>
    </row>
    <row r="66" customFormat="false" ht="15" hidden="false" customHeight="false" outlineLevel="0" collapsed="false">
      <c r="A66" s="83" t="s">
        <v>109</v>
      </c>
      <c r="B66" s="84" t="n">
        <v>25</v>
      </c>
      <c r="C66" s="76"/>
      <c r="D66" s="95" t="n">
        <v>98949.84894</v>
      </c>
      <c r="E66" s="95"/>
      <c r="F66" s="95" t="n">
        <v>176461</v>
      </c>
      <c r="G66" s="96"/>
      <c r="H66" s="96"/>
    </row>
    <row r="67" customFormat="false" ht="15" hidden="false" customHeight="false" outlineLevel="0" collapsed="false">
      <c r="A67" s="83" t="s">
        <v>110</v>
      </c>
      <c r="B67" s="84" t="n">
        <v>26</v>
      </c>
      <c r="C67" s="76"/>
      <c r="D67" s="95" t="n">
        <v>23888.99502</v>
      </c>
      <c r="E67" s="95"/>
      <c r="F67" s="95" t="n">
        <v>26127</v>
      </c>
      <c r="G67" s="96"/>
      <c r="H67" s="96"/>
    </row>
    <row r="68" customFormat="false" ht="15" hidden="false" customHeight="false" outlineLevel="0" collapsed="false">
      <c r="A68" s="83" t="s">
        <v>111</v>
      </c>
      <c r="B68" s="84" t="n">
        <v>27</v>
      </c>
      <c r="C68" s="76"/>
      <c r="D68" s="95" t="n">
        <v>2877.13769</v>
      </c>
      <c r="E68" s="95"/>
      <c r="F68" s="95" t="n">
        <v>306</v>
      </c>
      <c r="G68" s="96"/>
      <c r="H68" s="96"/>
    </row>
    <row r="69" customFormat="false" ht="15" hidden="false" customHeight="false" outlineLevel="0" collapsed="false">
      <c r="A69" s="83" t="s">
        <v>112</v>
      </c>
      <c r="B69" s="84"/>
      <c r="C69" s="76"/>
      <c r="D69" s="87" t="n">
        <v>1336.164</v>
      </c>
      <c r="E69" s="95"/>
      <c r="F69" s="87" t="n">
        <v>244</v>
      </c>
      <c r="G69" s="96"/>
      <c r="H69" s="96"/>
    </row>
    <row r="70" customFormat="false" ht="15" hidden="false" customHeight="false" outlineLevel="0" collapsed="false">
      <c r="A70" s="81"/>
      <c r="B70" s="76"/>
      <c r="C70" s="73"/>
      <c r="D70" s="99" t="n">
        <v>860474</v>
      </c>
      <c r="E70" s="73"/>
      <c r="F70" s="99" t="n">
        <v>1067986</v>
      </c>
      <c r="G70" s="96"/>
      <c r="H70" s="96"/>
    </row>
    <row r="71" customFormat="false" ht="24" hidden="false" customHeight="false" outlineLevel="0" collapsed="false">
      <c r="A71" s="103" t="s">
        <v>113</v>
      </c>
      <c r="B71" s="79"/>
      <c r="C71" s="76"/>
      <c r="D71" s="87" t="n">
        <v>0</v>
      </c>
      <c r="E71" s="76"/>
      <c r="F71" s="87" t="n">
        <v>0</v>
      </c>
      <c r="G71" s="95"/>
      <c r="H71" s="95"/>
    </row>
    <row r="72" customFormat="false" ht="15" hidden="false" customHeight="false" outlineLevel="0" collapsed="false">
      <c r="A72" s="100"/>
      <c r="B72" s="101"/>
      <c r="C72" s="92"/>
      <c r="D72" s="102"/>
      <c r="E72" s="92"/>
      <c r="F72" s="102"/>
      <c r="G72" s="18"/>
      <c r="H72" s="18"/>
    </row>
    <row r="73" customFormat="false" ht="15" hidden="false" customHeight="false" outlineLevel="0" collapsed="false">
      <c r="A73" s="71" t="s">
        <v>114</v>
      </c>
      <c r="B73" s="72"/>
      <c r="C73" s="73"/>
      <c r="D73" s="99" t="n">
        <v>860474.92217</v>
      </c>
      <c r="E73" s="73"/>
      <c r="F73" s="99" t="n">
        <v>1067986</v>
      </c>
      <c r="G73" s="18"/>
      <c r="H73" s="18"/>
    </row>
    <row r="74" customFormat="false" ht="15.75" hidden="false" customHeight="false" outlineLevel="0" collapsed="false">
      <c r="A74" s="71" t="s">
        <v>115</v>
      </c>
      <c r="B74" s="72"/>
      <c r="C74" s="73"/>
      <c r="D74" s="98" t="n">
        <v>1909864.54565</v>
      </c>
      <c r="E74" s="73"/>
      <c r="F74" s="98" t="n">
        <v>2234722</v>
      </c>
      <c r="G74" s="18"/>
      <c r="H74" s="18"/>
    </row>
    <row r="75" customFormat="false" ht="15" hidden="false" customHeight="false" outlineLevel="0" collapsed="false">
      <c r="A75" s="71"/>
      <c r="B75" s="72"/>
      <c r="C75" s="73"/>
      <c r="D75" s="95"/>
      <c r="E75" s="73"/>
      <c r="F75" s="95"/>
      <c r="G75" s="96"/>
      <c r="H75" s="96"/>
    </row>
    <row r="76" customFormat="false" ht="15.75" hidden="false" customHeight="false" outlineLevel="0" collapsed="false">
      <c r="A76" s="71" t="s">
        <v>116</v>
      </c>
      <c r="B76" s="72"/>
      <c r="C76" s="73"/>
      <c r="D76" s="98" t="n">
        <v>5504704.93764981</v>
      </c>
      <c r="E76" s="73"/>
      <c r="F76" s="98" t="n">
        <v>5743616</v>
      </c>
      <c r="G76" s="96"/>
      <c r="H76" s="96"/>
    </row>
    <row r="77" customFormat="false" ht="15" hidden="false" customHeight="false" outlineLevel="0" collapsed="false">
      <c r="A77" s="100"/>
      <c r="B77" s="101"/>
      <c r="C77" s="92"/>
      <c r="D77" s="93"/>
      <c r="E77" s="92"/>
      <c r="F77" s="93"/>
    </row>
  </sheetData>
  <mergeCells count="8">
    <mergeCell ref="A3:A4"/>
    <mergeCell ref="C3:C4"/>
    <mergeCell ref="D3:D4"/>
    <mergeCell ref="F3:F4"/>
    <mergeCell ref="A37:A38"/>
    <mergeCell ref="C37:C38"/>
    <mergeCell ref="D37:D38"/>
    <mergeCell ref="F37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2.56"/>
    <col collapsed="false" customWidth="true" hidden="false" outlineLevel="0" max="4" min="2" style="62" width="13.7"/>
    <col collapsed="false" customWidth="true" hidden="false" outlineLevel="0" max="5" min="5" style="62" width="15.85"/>
    <col collapsed="false" customWidth="true" hidden="false" outlineLevel="0" max="8" min="6" style="62" width="13.7"/>
    <col collapsed="false" customWidth="true" hidden="false" outlineLevel="0" max="9" min="9" style="62" width="13.99"/>
    <col collapsed="false" customWidth="false" hidden="false" outlineLevel="0" max="257" min="10" style="62" width="9.14"/>
  </cols>
  <sheetData>
    <row r="1" customFormat="false" ht="15" hidden="false" customHeight="false" outlineLevel="0" collapsed="false">
      <c r="A1" s="104" t="s">
        <v>117</v>
      </c>
      <c r="B1" s="105"/>
      <c r="C1" s="105"/>
      <c r="D1" s="105"/>
      <c r="E1" s="105"/>
      <c r="F1" s="105"/>
      <c r="G1" s="105"/>
      <c r="H1" s="105"/>
      <c r="I1" s="105"/>
    </row>
    <row r="2" customFormat="false" ht="15" hidden="false" customHeight="false" outlineLevel="0" collapsed="false">
      <c r="A2" s="106"/>
      <c r="B2" s="107"/>
      <c r="C2" s="107"/>
      <c r="D2" s="68"/>
      <c r="E2" s="68"/>
      <c r="F2" s="107"/>
      <c r="G2" s="107"/>
      <c r="H2" s="107"/>
      <c r="I2" s="107"/>
    </row>
    <row r="3" customFormat="false" ht="96" hidden="false" customHeight="false" outlineLevel="0" collapsed="false">
      <c r="A3" s="106"/>
      <c r="B3" s="69" t="s">
        <v>86</v>
      </c>
      <c r="C3" s="69" t="s">
        <v>88</v>
      </c>
      <c r="D3" s="69" t="s">
        <v>118</v>
      </c>
      <c r="E3" s="69" t="s">
        <v>119</v>
      </c>
      <c r="F3" s="69" t="s">
        <v>120</v>
      </c>
      <c r="G3" s="69" t="s">
        <v>121</v>
      </c>
      <c r="H3" s="69" t="s">
        <v>122</v>
      </c>
      <c r="I3" s="69" t="s">
        <v>123</v>
      </c>
    </row>
    <row r="4" customFormat="false" ht="15" hidden="false" customHeight="false" outlineLevel="0" collapsed="false">
      <c r="A4" s="106"/>
      <c r="B4" s="7" t="s">
        <v>5</v>
      </c>
      <c r="C4" s="7" t="s">
        <v>5</v>
      </c>
      <c r="D4" s="7" t="s">
        <v>5</v>
      </c>
      <c r="E4" s="7" t="s">
        <v>5</v>
      </c>
      <c r="F4" s="7" t="s">
        <v>5</v>
      </c>
      <c r="G4" s="7" t="s">
        <v>5</v>
      </c>
      <c r="H4" s="7" t="s">
        <v>5</v>
      </c>
      <c r="I4" s="7" t="s">
        <v>5</v>
      </c>
    </row>
    <row r="5" customFormat="false" ht="15" hidden="false" customHeight="false" outlineLevel="0" collapsed="false">
      <c r="A5" s="108"/>
      <c r="B5" s="109"/>
      <c r="C5" s="109"/>
      <c r="D5" s="109"/>
      <c r="E5" s="109"/>
      <c r="F5" s="109"/>
      <c r="G5" s="110"/>
      <c r="H5" s="109"/>
      <c r="I5" s="110"/>
    </row>
    <row r="6" customFormat="false" ht="15" hidden="false" customHeight="false" outlineLevel="0" collapsed="false">
      <c r="A6" s="111" t="s">
        <v>124</v>
      </c>
      <c r="B6" s="112" t="n">
        <v>2889200</v>
      </c>
      <c r="C6" s="112" t="n">
        <v>122773.37269</v>
      </c>
      <c r="D6" s="112" t="n">
        <v>-29059.10645</v>
      </c>
      <c r="E6" s="112" t="n">
        <v>-266.87668</v>
      </c>
      <c r="F6" s="112" t="n">
        <v>159946.84714</v>
      </c>
      <c r="G6" s="113" t="n">
        <v>3142594.2367</v>
      </c>
      <c r="H6" s="112" t="n">
        <v>72077.85671</v>
      </c>
      <c r="I6" s="113" t="n">
        <v>3214672.09341</v>
      </c>
    </row>
    <row r="7" customFormat="false" ht="15" hidden="false" customHeight="false" outlineLevel="0" collapsed="false">
      <c r="A7" s="114" t="s">
        <v>125</v>
      </c>
      <c r="B7" s="115" t="n">
        <v>0</v>
      </c>
      <c r="C7" s="115" t="n">
        <v>0</v>
      </c>
      <c r="D7" s="115" t="n">
        <v>0</v>
      </c>
      <c r="E7" s="115" t="n">
        <v>0</v>
      </c>
      <c r="F7" s="115" t="n">
        <v>-4598.2765</v>
      </c>
      <c r="G7" s="113" t="n">
        <v>-4598.2765</v>
      </c>
      <c r="H7" s="115" t="n">
        <v>-182.26774</v>
      </c>
      <c r="I7" s="113" t="n">
        <v>-4780</v>
      </c>
      <c r="J7" s="116"/>
      <c r="K7" s="116"/>
      <c r="L7" s="116"/>
      <c r="M7" s="116"/>
    </row>
    <row r="8" customFormat="false" ht="15" hidden="false" customHeight="false" outlineLevel="0" collapsed="false">
      <c r="A8" s="114" t="s">
        <v>126</v>
      </c>
      <c r="B8" s="117" t="n">
        <v>0</v>
      </c>
      <c r="C8" s="117" t="n">
        <v>0</v>
      </c>
      <c r="D8" s="117" t="n">
        <v>0</v>
      </c>
      <c r="E8" s="117" t="n">
        <v>-345.0958</v>
      </c>
      <c r="F8" s="117" t="n">
        <v>0</v>
      </c>
      <c r="G8" s="118" t="n">
        <v>-345.0958</v>
      </c>
      <c r="H8" s="117" t="n">
        <v>-276.02633</v>
      </c>
      <c r="I8" s="118" t="n">
        <v>-621.12213</v>
      </c>
      <c r="J8" s="116"/>
      <c r="K8" s="116"/>
      <c r="L8" s="116"/>
      <c r="M8" s="116"/>
      <c r="N8" s="116"/>
      <c r="O8" s="116"/>
      <c r="P8" s="116"/>
      <c r="Q8" s="116"/>
    </row>
    <row r="9" customFormat="false" ht="15" hidden="false" customHeight="false" outlineLevel="0" collapsed="false">
      <c r="A9" s="111" t="s">
        <v>127</v>
      </c>
      <c r="B9" s="119" t="n">
        <v>0</v>
      </c>
      <c r="C9" s="119" t="n">
        <v>0</v>
      </c>
      <c r="D9" s="119" t="n">
        <v>0</v>
      </c>
      <c r="E9" s="119" t="n">
        <v>-345.0958</v>
      </c>
      <c r="F9" s="119" t="n">
        <v>-4598.2765</v>
      </c>
      <c r="G9" s="113" t="n">
        <v>-4943.3723</v>
      </c>
      <c r="H9" s="119" t="n">
        <v>-458.29407</v>
      </c>
      <c r="I9" s="113" t="n">
        <v>-5401</v>
      </c>
      <c r="J9" s="116"/>
      <c r="K9" s="116"/>
      <c r="L9" s="116"/>
      <c r="M9" s="116"/>
    </row>
    <row r="10" customFormat="false" ht="15" hidden="false" customHeight="false" outlineLevel="0" collapsed="false">
      <c r="A10" s="114" t="s">
        <v>128</v>
      </c>
      <c r="B10" s="116" t="n">
        <v>1</v>
      </c>
      <c r="C10" s="116" t="n">
        <v>117079.467</v>
      </c>
      <c r="D10" s="116" t="n">
        <v>0</v>
      </c>
      <c r="E10" s="116" t="n">
        <v>0</v>
      </c>
      <c r="F10" s="116" t="n">
        <v>0</v>
      </c>
      <c r="G10" s="113" t="n">
        <v>117080.467</v>
      </c>
      <c r="H10" s="116" t="n">
        <v>0</v>
      </c>
      <c r="I10" s="113" t="n">
        <v>117080.467</v>
      </c>
      <c r="J10" s="116"/>
      <c r="K10" s="116"/>
      <c r="L10" s="116"/>
      <c r="M10" s="116"/>
      <c r="N10" s="116"/>
      <c r="O10" s="116"/>
      <c r="P10" s="116"/>
      <c r="Q10" s="116"/>
    </row>
    <row r="11" customFormat="false" ht="15" hidden="false" customHeight="false" outlineLevel="0" collapsed="false">
      <c r="A11" s="114" t="s">
        <v>129</v>
      </c>
      <c r="B11" s="116" t="n">
        <v>-722300.25</v>
      </c>
      <c r="C11" s="116" t="n">
        <v>139982.48838</v>
      </c>
      <c r="D11" s="116" t="n">
        <v>0</v>
      </c>
      <c r="E11" s="116" t="n">
        <v>0</v>
      </c>
      <c r="F11" s="116" t="n">
        <v>582317.76162</v>
      </c>
      <c r="G11" s="113" t="n">
        <v>0</v>
      </c>
      <c r="H11" s="116" t="n">
        <v>0</v>
      </c>
      <c r="I11" s="113" t="n">
        <v>0</v>
      </c>
      <c r="J11" s="116"/>
      <c r="K11" s="116"/>
      <c r="L11" s="116"/>
      <c r="M11" s="116"/>
      <c r="N11" s="116"/>
      <c r="O11" s="116"/>
      <c r="P11" s="116"/>
      <c r="Q11" s="116"/>
    </row>
    <row r="12" customFormat="false" ht="15" hidden="false" customHeight="false" outlineLevel="0" collapsed="false">
      <c r="A12" s="114" t="s">
        <v>130</v>
      </c>
      <c r="B12" s="120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3" t="n">
        <v>0</v>
      </c>
      <c r="H12" s="121" t="n">
        <v>-1111</v>
      </c>
      <c r="I12" s="113" t="n">
        <v>-1111</v>
      </c>
      <c r="J12" s="116"/>
      <c r="K12" s="116"/>
      <c r="L12" s="116"/>
      <c r="M12" s="116"/>
      <c r="N12" s="116"/>
      <c r="O12" s="116"/>
      <c r="P12" s="116"/>
      <c r="Q12" s="116"/>
    </row>
    <row r="13" customFormat="false" ht="15" hidden="false" customHeight="false" outlineLevel="0" collapsed="false">
      <c r="A13" s="114" t="s">
        <v>131</v>
      </c>
      <c r="B13" s="122" t="n">
        <v>0</v>
      </c>
      <c r="C13" s="116" t="n">
        <v>108120.66859</v>
      </c>
      <c r="D13" s="116" t="n">
        <v>0</v>
      </c>
      <c r="E13" s="116" t="n">
        <v>0</v>
      </c>
      <c r="F13" s="116" t="n">
        <v>0</v>
      </c>
      <c r="G13" s="113" t="n">
        <v>108120.66859</v>
      </c>
      <c r="H13" s="115" t="n">
        <v>0</v>
      </c>
      <c r="I13" s="113" t="n">
        <v>108120.66859</v>
      </c>
      <c r="J13" s="116"/>
      <c r="K13" s="116"/>
      <c r="L13" s="116"/>
      <c r="M13" s="116"/>
      <c r="N13" s="116"/>
      <c r="O13" s="116"/>
      <c r="P13" s="116"/>
      <c r="Q13" s="116"/>
    </row>
    <row r="14" customFormat="false" ht="15" hidden="false" customHeight="false" outlineLevel="0" collapsed="false">
      <c r="A14" s="114" t="s">
        <v>132</v>
      </c>
      <c r="B14" s="115" t="n">
        <v>0</v>
      </c>
      <c r="C14" s="116" t="n">
        <v>210476.4192</v>
      </c>
      <c r="D14" s="116" t="n">
        <v>0</v>
      </c>
      <c r="E14" s="116" t="n">
        <v>0</v>
      </c>
      <c r="F14" s="116" t="n">
        <v>-210476.4192</v>
      </c>
      <c r="G14" s="113" t="n">
        <v>0</v>
      </c>
      <c r="H14" s="115" t="n">
        <v>0</v>
      </c>
      <c r="I14" s="113" t="n">
        <v>0</v>
      </c>
      <c r="J14" s="116"/>
      <c r="K14" s="116"/>
      <c r="L14" s="116"/>
      <c r="M14" s="116"/>
      <c r="N14" s="116"/>
      <c r="O14" s="116"/>
      <c r="P14" s="116"/>
      <c r="Q14" s="116"/>
    </row>
    <row r="15" customFormat="false" ht="15.75" hidden="false" customHeight="false" outlineLevel="0" collapsed="false">
      <c r="A15" s="111" t="s">
        <v>133</v>
      </c>
      <c r="B15" s="123" t="n">
        <v>2166900.75</v>
      </c>
      <c r="C15" s="123" t="n">
        <v>698432.41586</v>
      </c>
      <c r="D15" s="123" t="n">
        <v>-29059.10645</v>
      </c>
      <c r="E15" s="123" t="n">
        <v>-611.97248</v>
      </c>
      <c r="F15" s="123" t="n">
        <v>527189.91306</v>
      </c>
      <c r="G15" s="124" t="n">
        <v>3362851.99999</v>
      </c>
      <c r="H15" s="123" t="n">
        <v>70508.56264</v>
      </c>
      <c r="I15" s="124" t="n">
        <v>3433360.56263</v>
      </c>
    </row>
    <row r="16" customFormat="false" ht="15" hidden="false" customHeight="false" outlineLevel="0" collapsed="false">
      <c r="A16" s="125"/>
      <c r="B16" s="126"/>
      <c r="C16" s="126"/>
      <c r="D16" s="126"/>
      <c r="E16" s="126"/>
      <c r="F16" s="126"/>
      <c r="G16" s="126"/>
      <c r="H16" s="126"/>
      <c r="I16" s="126"/>
    </row>
    <row r="17" customFormat="false" ht="15" hidden="false" customHeight="false" outlineLevel="0" collapsed="false">
      <c r="A17" s="111" t="s">
        <v>134</v>
      </c>
      <c r="B17" s="112" t="n">
        <v>2166900.75</v>
      </c>
      <c r="C17" s="112" t="n">
        <v>692760.96674</v>
      </c>
      <c r="D17" s="112" t="n">
        <v>-16181.66821</v>
      </c>
      <c r="E17" s="112" t="n">
        <v>-210.0325</v>
      </c>
      <c r="F17" s="112" t="n">
        <v>603246.57493</v>
      </c>
      <c r="G17" s="113" t="n">
        <v>3446516.59096</v>
      </c>
      <c r="H17" s="112" t="n">
        <v>62377.12324</v>
      </c>
      <c r="I17" s="113" t="n">
        <v>3508893.7142</v>
      </c>
    </row>
    <row r="18" customFormat="false" ht="15" hidden="false" customHeight="false" outlineLevel="0" collapsed="false">
      <c r="A18" s="114" t="s">
        <v>125</v>
      </c>
      <c r="B18" s="115" t="n">
        <v>0</v>
      </c>
      <c r="C18" s="115" t="n">
        <v>0</v>
      </c>
      <c r="D18" s="115" t="n">
        <v>0</v>
      </c>
      <c r="E18" s="115" t="n">
        <v>0</v>
      </c>
      <c r="F18" s="115" t="n">
        <v>225788.97718</v>
      </c>
      <c r="G18" s="113" t="n">
        <v>225788.97718</v>
      </c>
      <c r="H18" s="115" t="n">
        <v>1599.29265</v>
      </c>
      <c r="I18" s="113" t="n">
        <v>227388.26983</v>
      </c>
      <c r="J18" s="115"/>
      <c r="K18" s="115"/>
      <c r="L18" s="115"/>
    </row>
    <row r="19" customFormat="false" ht="15" hidden="false" customHeight="false" outlineLevel="0" collapsed="false">
      <c r="A19" s="114" t="s">
        <v>126</v>
      </c>
      <c r="B19" s="117" t="n">
        <v>0</v>
      </c>
      <c r="C19" s="117" t="n">
        <v>0</v>
      </c>
      <c r="D19" s="117" t="n">
        <v>0</v>
      </c>
      <c r="E19" s="117" t="n">
        <v>-1058.66232</v>
      </c>
      <c r="F19" s="117" t="n">
        <v>0</v>
      </c>
      <c r="G19" s="118" t="n">
        <v>-1058.66232</v>
      </c>
      <c r="H19" s="117" t="n">
        <v>-846.77742</v>
      </c>
      <c r="I19" s="118" t="n">
        <v>-1905.43974</v>
      </c>
      <c r="J19" s="115"/>
      <c r="K19" s="115"/>
      <c r="L19" s="115"/>
    </row>
    <row r="20" customFormat="false" ht="15" hidden="false" customHeight="false" outlineLevel="0" collapsed="false">
      <c r="A20" s="111" t="s">
        <v>127</v>
      </c>
      <c r="B20" s="119" t="n">
        <v>0</v>
      </c>
      <c r="C20" s="119" t="n">
        <v>0</v>
      </c>
      <c r="D20" s="119" t="n">
        <v>0</v>
      </c>
      <c r="E20" s="119" t="n">
        <v>-1058.66232</v>
      </c>
      <c r="F20" s="119" t="n">
        <v>225788.97718</v>
      </c>
      <c r="G20" s="113" t="n">
        <v>224730.31486</v>
      </c>
      <c r="H20" s="119" t="n">
        <v>752.51523</v>
      </c>
      <c r="I20" s="113" t="n">
        <v>225482.83009</v>
      </c>
      <c r="J20" s="115"/>
      <c r="K20" s="115"/>
      <c r="L20" s="115"/>
    </row>
    <row r="21" customFormat="false" ht="15" hidden="false" customHeight="false" outlineLevel="0" collapsed="false">
      <c r="A21" s="114" t="s">
        <v>128</v>
      </c>
      <c r="B21" s="116" t="n">
        <v>72445.1</v>
      </c>
      <c r="C21" s="116" t="n">
        <v>25529.45885</v>
      </c>
      <c r="D21" s="116" t="n">
        <v>0</v>
      </c>
      <c r="E21" s="116" t="n">
        <v>0</v>
      </c>
      <c r="F21" s="116" t="n">
        <v>0</v>
      </c>
      <c r="G21" s="113" t="n">
        <v>97974</v>
      </c>
      <c r="H21" s="116" t="n">
        <v>0</v>
      </c>
      <c r="I21" s="113" t="n">
        <v>97974</v>
      </c>
      <c r="L21" s="115"/>
      <c r="M21" s="115"/>
      <c r="N21" s="115"/>
      <c r="P21" s="115"/>
    </row>
    <row r="22" customFormat="false" ht="15" hidden="false" customHeight="false" outlineLevel="0" collapsed="false">
      <c r="A22" s="114" t="s">
        <v>130</v>
      </c>
      <c r="B22" s="115" t="n">
        <v>0</v>
      </c>
      <c r="C22" s="115" t="n">
        <v>0</v>
      </c>
      <c r="D22" s="115" t="n">
        <v>0</v>
      </c>
      <c r="E22" s="115" t="n">
        <v>0</v>
      </c>
      <c r="F22" s="115" t="n">
        <v>-137495.83519</v>
      </c>
      <c r="G22" s="113" t="n">
        <v>-137495.83519</v>
      </c>
      <c r="H22" s="115" t="n">
        <v>0</v>
      </c>
      <c r="I22" s="113" t="n">
        <v>-137495.83519</v>
      </c>
      <c r="L22" s="115"/>
      <c r="M22" s="115"/>
      <c r="N22" s="115"/>
      <c r="P22" s="115"/>
    </row>
    <row r="23" customFormat="false" ht="15" hidden="false" customHeight="false" outlineLevel="0" collapsed="false">
      <c r="A23" s="114" t="s">
        <v>131</v>
      </c>
      <c r="B23" s="115" t="n">
        <v>0</v>
      </c>
      <c r="C23" s="116" t="n">
        <v>-100014.876</v>
      </c>
      <c r="D23" s="115" t="n">
        <v>0</v>
      </c>
      <c r="E23" s="115" t="n">
        <v>0</v>
      </c>
      <c r="F23" s="115" t="n">
        <v>0</v>
      </c>
      <c r="G23" s="113" t="n">
        <v>-100014.876</v>
      </c>
      <c r="H23" s="115" t="n">
        <v>0</v>
      </c>
      <c r="I23" s="113" t="n">
        <v>-100014.876</v>
      </c>
      <c r="J23" s="115"/>
      <c r="L23" s="115"/>
      <c r="M23" s="115"/>
      <c r="N23" s="115"/>
      <c r="P23" s="115"/>
    </row>
    <row r="24" customFormat="false" ht="15" hidden="false" customHeight="false" outlineLevel="0" collapsed="false">
      <c r="A24" s="114" t="s">
        <v>132</v>
      </c>
      <c r="B24" s="115" t="n">
        <v>0</v>
      </c>
      <c r="C24" s="115" t="n">
        <v>-2932.1638</v>
      </c>
      <c r="D24" s="115" t="n">
        <v>0</v>
      </c>
      <c r="E24" s="115" t="n">
        <v>0</v>
      </c>
      <c r="F24" s="115" t="n">
        <v>2932.1638</v>
      </c>
      <c r="G24" s="113" t="n">
        <v>0</v>
      </c>
      <c r="H24" s="115" t="n">
        <v>0</v>
      </c>
      <c r="I24" s="113" t="n">
        <v>0</v>
      </c>
      <c r="J24" s="115"/>
      <c r="K24" s="115"/>
      <c r="L24" s="115"/>
      <c r="M24" s="115"/>
      <c r="N24" s="115"/>
      <c r="O24" s="115"/>
      <c r="P24" s="115"/>
      <c r="Q24" s="115"/>
    </row>
    <row r="25" customFormat="false" ht="15.75" hidden="false" customHeight="false" outlineLevel="0" collapsed="false">
      <c r="A25" s="111" t="s">
        <v>135</v>
      </c>
      <c r="B25" s="123" t="n">
        <v>2239345.85</v>
      </c>
      <c r="C25" s="123" t="n">
        <v>615343.38579</v>
      </c>
      <c r="D25" s="123" t="n">
        <v>-16181.66821</v>
      </c>
      <c r="E25" s="123" t="n">
        <v>-1268.69482</v>
      </c>
      <c r="F25" s="127" t="n">
        <v>694471.88072</v>
      </c>
      <c r="G25" s="124" t="n">
        <v>3531710.75348</v>
      </c>
      <c r="H25" s="123" t="n">
        <v>63129.63847</v>
      </c>
      <c r="I25" s="124" t="n">
        <v>3594840.39195</v>
      </c>
    </row>
    <row r="31" customFormat="false" ht="15" hidden="false" customHeight="false" outlineLevel="0" collapsed="false">
      <c r="A31" s="128"/>
      <c r="B31" s="129"/>
    </row>
    <row r="32" customFormat="false" ht="15" hidden="false" customHeight="false" outlineLevel="0" collapsed="false">
      <c r="A32" s="130"/>
      <c r="B32" s="131"/>
      <c r="C32" s="1"/>
    </row>
    <row r="33" customFormat="false" ht="15" hidden="false" customHeight="false" outlineLevel="0" collapsed="false">
      <c r="A33" s="130"/>
      <c r="B33" s="131"/>
      <c r="C33" s="1"/>
    </row>
    <row r="34" customFormat="false" ht="15" hidden="false" customHeight="false" outlineLevel="0" collapsed="false">
      <c r="A34" s="132"/>
      <c r="B34" s="133"/>
      <c r="C34" s="1"/>
    </row>
    <row r="35" customFormat="false" ht="15" hidden="false" customHeight="false" outlineLevel="0" collapsed="false">
      <c r="A35" s="130"/>
      <c r="B35" s="131"/>
      <c r="C35" s="1"/>
    </row>
    <row r="36" customFormat="false" ht="15" hidden="false" customHeight="false" outlineLevel="0" collapsed="false">
      <c r="A36" s="130"/>
      <c r="B36" s="130"/>
      <c r="C36" s="1"/>
    </row>
    <row r="37" customFormat="false" ht="15" hidden="false" customHeight="false" outlineLevel="0" collapsed="false">
      <c r="A37" s="130"/>
      <c r="B37" s="130"/>
      <c r="C37" s="1"/>
    </row>
    <row r="38" customFormat="false" ht="15" hidden="false" customHeight="false" outlineLevel="0" collapsed="false">
      <c r="A38" s="132"/>
      <c r="B38" s="130"/>
      <c r="C38" s="1"/>
    </row>
    <row r="39" customFormat="false" ht="15" hidden="false" customHeight="false" outlineLevel="0" collapsed="false">
      <c r="A39" s="1"/>
      <c r="B39" s="132"/>
      <c r="C39" s="1"/>
    </row>
    <row r="40" customFormat="false" ht="15" hidden="false" customHeight="false" outlineLevel="0" collapsed="false">
      <c r="A40" s="1"/>
      <c r="B40" s="1"/>
      <c r="C40" s="1"/>
    </row>
    <row r="41" customFormat="false" ht="15" hidden="false" customHeight="false" outlineLevel="0" collapsed="false">
      <c r="A41" s="1"/>
      <c r="B41" s="1"/>
      <c r="C41" s="1"/>
    </row>
    <row r="42" customFormat="false" ht="15" hidden="false" customHeight="false" outlineLevel="0" collapsed="false">
      <c r="A42" s="1"/>
      <c r="B42" s="1"/>
      <c r="C42" s="1"/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.7"/>
    <col collapsed="false" customWidth="true" hidden="false" outlineLevel="0" max="2" min="2" style="62" width="69.42"/>
    <col collapsed="false" customWidth="true" hidden="false" outlineLevel="0" max="3" min="3" style="62" width="8.7"/>
    <col collapsed="false" customWidth="true" hidden="false" outlineLevel="0" max="4" min="4" style="62" width="18.7"/>
    <col collapsed="false" customWidth="true" hidden="false" outlineLevel="0" max="5" min="5" style="62" width="1.7"/>
    <col collapsed="false" customWidth="true" hidden="false" outlineLevel="0" max="6" min="6" style="62" width="18.7"/>
    <col collapsed="false" customWidth="true" hidden="true" outlineLevel="0" max="7" min="7" style="62" width="8.96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134" t="s">
        <v>136</v>
      </c>
      <c r="B1" s="135"/>
      <c r="C1" s="136"/>
      <c r="D1" s="136"/>
      <c r="E1" s="136"/>
      <c r="F1" s="136"/>
      <c r="G1" s="136"/>
    </row>
    <row r="2" customFormat="false" ht="15.75" hidden="false" customHeight="false" outlineLevel="0" collapsed="false">
      <c r="A2" s="134" t="s">
        <v>137</v>
      </c>
      <c r="B2" s="135"/>
      <c r="C2" s="136"/>
      <c r="D2" s="136"/>
      <c r="E2" s="136"/>
      <c r="F2" s="136"/>
      <c r="G2" s="136"/>
    </row>
    <row r="3" customFormat="false" ht="36" hidden="false" customHeight="true" outlineLevel="0" collapsed="false">
      <c r="A3" s="137"/>
      <c r="B3" s="138"/>
      <c r="C3" s="139" t="s">
        <v>2</v>
      </c>
      <c r="D3" s="140" t="s">
        <v>3</v>
      </c>
      <c r="E3" s="139"/>
      <c r="F3" s="140" t="s">
        <v>4</v>
      </c>
      <c r="G3" s="141"/>
    </row>
    <row r="4" customFormat="false" ht="15.75" hidden="false" customHeight="true" outlineLevel="0" collapsed="false">
      <c r="A4" s="142"/>
      <c r="B4" s="143"/>
      <c r="C4" s="143"/>
      <c r="D4" s="144" t="s">
        <v>5</v>
      </c>
      <c r="E4" s="143"/>
      <c r="F4" s="144" t="s">
        <v>5</v>
      </c>
      <c r="G4" s="144"/>
    </row>
    <row r="5" customFormat="false" ht="15" hidden="false" customHeight="false" outlineLevel="0" collapsed="false">
      <c r="A5" s="145"/>
      <c r="B5" s="146"/>
      <c r="C5" s="147"/>
      <c r="D5" s="148"/>
      <c r="E5" s="147"/>
      <c r="F5" s="148"/>
      <c r="G5" s="148"/>
    </row>
    <row r="6" customFormat="false" ht="15" hidden="false" customHeight="true" outlineLevel="0" collapsed="false">
      <c r="A6" s="149"/>
      <c r="B6" s="150" t="s">
        <v>138</v>
      </c>
      <c r="C6" s="146"/>
      <c r="D6" s="151"/>
      <c r="E6" s="146"/>
      <c r="F6" s="151"/>
      <c r="G6" s="151"/>
    </row>
    <row r="7" customFormat="false" ht="15" hidden="false" customHeight="true" outlineLevel="0" collapsed="false">
      <c r="A7" s="149"/>
      <c r="B7" s="152" t="s">
        <v>33</v>
      </c>
      <c r="C7" s="153"/>
      <c r="D7" s="154" t="n">
        <v>285570.91076</v>
      </c>
      <c r="E7" s="153"/>
      <c r="F7" s="154" t="n">
        <v>2824.90144658312</v>
      </c>
      <c r="G7" s="154"/>
    </row>
    <row r="8" customFormat="false" ht="15" hidden="false" customHeight="true" outlineLevel="0" collapsed="false">
      <c r="A8" s="149"/>
      <c r="B8" s="146" t="s">
        <v>139</v>
      </c>
      <c r="C8" s="153"/>
      <c r="D8" s="154"/>
      <c r="E8" s="153"/>
      <c r="F8" s="154"/>
      <c r="G8" s="154"/>
    </row>
    <row r="9" customFormat="false" ht="15" hidden="false" customHeight="true" outlineLevel="0" collapsed="false">
      <c r="A9" s="149"/>
      <c r="B9" s="155" t="s">
        <v>140</v>
      </c>
      <c r="C9" s="156" t="s">
        <v>13</v>
      </c>
      <c r="D9" s="157" t="n">
        <v>272059.15781</v>
      </c>
      <c r="E9" s="156"/>
      <c r="F9" s="157" t="n">
        <v>282185.40742</v>
      </c>
      <c r="G9" s="158"/>
    </row>
    <row r="10" customFormat="false" ht="15" hidden="false" customHeight="true" outlineLevel="0" collapsed="false">
      <c r="A10" s="149"/>
      <c r="B10" s="159" t="s">
        <v>141</v>
      </c>
      <c r="C10" s="156" t="s">
        <v>13</v>
      </c>
      <c r="D10" s="157" t="n">
        <v>0</v>
      </c>
      <c r="E10" s="160"/>
      <c r="F10" s="157" t="n">
        <v>-1885.53406</v>
      </c>
      <c r="G10" s="158"/>
      <c r="H10" s="157"/>
      <c r="I10" s="157"/>
    </row>
    <row r="11" customFormat="false" ht="24" hidden="false" customHeight="true" outlineLevel="0" collapsed="false">
      <c r="A11" s="149"/>
      <c r="B11" s="155" t="s">
        <v>142</v>
      </c>
      <c r="C11" s="156"/>
      <c r="D11" s="157" t="n">
        <v>6269.94074</v>
      </c>
      <c r="E11" s="156"/>
      <c r="F11" s="157" t="n">
        <v>21203.9425182952</v>
      </c>
      <c r="G11" s="158"/>
    </row>
    <row r="12" customFormat="false" ht="15" hidden="false" customHeight="true" outlineLevel="0" collapsed="false">
      <c r="A12" s="149"/>
      <c r="B12" s="155" t="s">
        <v>143</v>
      </c>
      <c r="C12" s="156"/>
      <c r="D12" s="157" t="n">
        <v>3459.75984</v>
      </c>
      <c r="E12" s="156"/>
      <c r="F12" s="157" t="n">
        <v>0</v>
      </c>
      <c r="G12" s="158"/>
    </row>
    <row r="13" customFormat="false" ht="15" hidden="false" customHeight="true" outlineLevel="0" collapsed="false">
      <c r="A13" s="149"/>
      <c r="B13" s="159" t="s">
        <v>144</v>
      </c>
      <c r="C13" s="156"/>
      <c r="D13" s="157" t="n">
        <v>1556.14431</v>
      </c>
      <c r="E13" s="156"/>
      <c r="F13" s="157" t="n">
        <v>9805.62256</v>
      </c>
      <c r="G13" s="158"/>
    </row>
    <row r="14" customFormat="false" ht="15" hidden="false" customHeight="true" outlineLevel="0" collapsed="false">
      <c r="A14" s="149"/>
      <c r="B14" s="159" t="s">
        <v>145</v>
      </c>
      <c r="C14" s="151"/>
      <c r="D14" s="157" t="n">
        <v>5704.45469</v>
      </c>
      <c r="E14" s="151"/>
      <c r="F14" s="157" t="n">
        <v>127.376089999998</v>
      </c>
      <c r="G14" s="158"/>
    </row>
    <row r="15" customFormat="false" ht="15" hidden="false" customHeight="true" outlineLevel="0" collapsed="false">
      <c r="A15" s="149"/>
      <c r="B15" s="159" t="s">
        <v>146</v>
      </c>
      <c r="C15" s="151"/>
      <c r="D15" s="157" t="n">
        <v>34.2554999999999</v>
      </c>
      <c r="E15" s="151"/>
      <c r="F15" s="157" t="n">
        <v>-629.59138</v>
      </c>
      <c r="G15" s="158"/>
      <c r="H15" s="157"/>
      <c r="I15" s="157"/>
    </row>
    <row r="16" customFormat="false" ht="15" hidden="false" customHeight="true" outlineLevel="0" collapsed="false">
      <c r="A16" s="149"/>
      <c r="B16" s="155" t="s">
        <v>147</v>
      </c>
      <c r="C16" s="156"/>
      <c r="D16" s="157" t="n">
        <v>-2352.39474</v>
      </c>
      <c r="E16" s="156"/>
      <c r="F16" s="157" t="n">
        <v>107353.85066</v>
      </c>
      <c r="G16" s="158"/>
      <c r="I16" s="157"/>
    </row>
    <row r="17" customFormat="false" ht="15" hidden="false" customHeight="true" outlineLevel="0" collapsed="false">
      <c r="A17" s="149"/>
      <c r="B17" s="146" t="s">
        <v>148</v>
      </c>
      <c r="C17" s="156"/>
      <c r="D17" s="157"/>
      <c r="E17" s="156"/>
      <c r="F17" s="157"/>
      <c r="G17" s="157"/>
    </row>
    <row r="18" customFormat="false" ht="24" hidden="false" customHeight="true" outlineLevel="0" collapsed="false">
      <c r="A18" s="149"/>
      <c r="B18" s="159" t="s">
        <v>149</v>
      </c>
      <c r="C18" s="151"/>
      <c r="D18" s="157" t="n">
        <v>19161.8986199995</v>
      </c>
      <c r="E18" s="151"/>
      <c r="F18" s="157" t="n">
        <v>-27493.34027</v>
      </c>
      <c r="G18" s="158"/>
    </row>
    <row r="19" customFormat="false" ht="15" hidden="false" customHeight="true" outlineLevel="0" collapsed="false">
      <c r="A19" s="149"/>
      <c r="B19" s="159" t="s">
        <v>150</v>
      </c>
      <c r="C19" s="151"/>
      <c r="D19" s="157" t="n">
        <v>130.399299999982</v>
      </c>
      <c r="E19" s="151"/>
      <c r="F19" s="157" t="n">
        <v>4533.49214999999</v>
      </c>
      <c r="G19" s="158"/>
      <c r="H19" s="157"/>
    </row>
    <row r="20" customFormat="false" ht="15" hidden="false" customHeight="true" outlineLevel="0" collapsed="false">
      <c r="A20" s="149"/>
      <c r="B20" s="159" t="s">
        <v>151</v>
      </c>
      <c r="C20" s="156"/>
      <c r="D20" s="157" t="n">
        <v>-812.495940000008</v>
      </c>
      <c r="E20" s="156"/>
      <c r="F20" s="157" t="n">
        <v>-7356.20452</v>
      </c>
      <c r="G20" s="158"/>
      <c r="H20" s="157"/>
      <c r="I20" s="157"/>
    </row>
    <row r="21" customFormat="false" ht="24" hidden="false" customHeight="true" outlineLevel="0" collapsed="false">
      <c r="A21" s="149"/>
      <c r="B21" s="159" t="s">
        <v>152</v>
      </c>
      <c r="C21" s="156"/>
      <c r="D21" s="157" t="n">
        <v>-108289.812</v>
      </c>
      <c r="E21" s="156"/>
      <c r="F21" s="157" t="n">
        <v>10149.0918399998</v>
      </c>
      <c r="G21" s="158"/>
      <c r="H21" s="157"/>
      <c r="I21" s="157"/>
    </row>
    <row r="22" customFormat="false" ht="15" hidden="false" customHeight="true" outlineLevel="0" collapsed="false">
      <c r="A22" s="149"/>
      <c r="B22" s="159" t="s">
        <v>153</v>
      </c>
      <c r="C22" s="156"/>
      <c r="D22" s="157" t="n">
        <v>0</v>
      </c>
      <c r="E22" s="156"/>
      <c r="F22" s="157" t="n">
        <v>893.009</v>
      </c>
      <c r="G22" s="158"/>
      <c r="H22" s="157"/>
      <c r="I22" s="157"/>
    </row>
    <row r="23" customFormat="false" ht="15" hidden="false" customHeight="true" outlineLevel="0" collapsed="false">
      <c r="A23" s="149"/>
      <c r="B23" s="159" t="s">
        <v>154</v>
      </c>
      <c r="C23" s="156"/>
      <c r="D23" s="157" t="n">
        <v>-120224.51602</v>
      </c>
      <c r="E23" s="156"/>
      <c r="F23" s="157" t="n">
        <v>59077.11456</v>
      </c>
      <c r="G23" s="158"/>
      <c r="H23" s="157"/>
    </row>
    <row r="24" customFormat="false" ht="15" hidden="false" customHeight="false" outlineLevel="0" collapsed="false">
      <c r="A24" s="149"/>
      <c r="B24" s="161"/>
      <c r="C24" s="156"/>
      <c r="D24" s="162"/>
      <c r="E24" s="156"/>
      <c r="F24" s="162"/>
      <c r="G24" s="162"/>
    </row>
    <row r="25" customFormat="false" ht="15" hidden="false" customHeight="true" outlineLevel="0" collapsed="false">
      <c r="A25" s="149"/>
      <c r="B25" s="146" t="s">
        <v>155</v>
      </c>
      <c r="C25" s="156"/>
      <c r="D25" s="163" t="n">
        <v>362267</v>
      </c>
      <c r="E25" s="153"/>
      <c r="F25" s="163" t="n">
        <v>460789.138014878</v>
      </c>
      <c r="G25" s="164"/>
    </row>
    <row r="26" customFormat="false" ht="15" hidden="false" customHeight="false" outlineLevel="0" collapsed="false">
      <c r="A26" s="149"/>
      <c r="B26" s="161"/>
      <c r="C26" s="156"/>
      <c r="D26" s="157"/>
      <c r="E26" s="156"/>
      <c r="F26" s="157"/>
      <c r="G26" s="157"/>
    </row>
    <row r="27" customFormat="false" ht="15" hidden="false" customHeight="true" outlineLevel="0" collapsed="false">
      <c r="A27" s="149"/>
      <c r="B27" s="151" t="s">
        <v>156</v>
      </c>
      <c r="C27" s="156"/>
      <c r="D27" s="157" t="n">
        <v>2589.99624</v>
      </c>
      <c r="E27" s="156"/>
      <c r="F27" s="157" t="n">
        <v>3748.419</v>
      </c>
      <c r="G27" s="157"/>
    </row>
    <row r="28" customFormat="false" ht="15" hidden="false" customHeight="true" outlineLevel="0" collapsed="false">
      <c r="A28" s="149"/>
      <c r="B28" s="151" t="s">
        <v>157</v>
      </c>
      <c r="C28" s="156"/>
      <c r="D28" s="157" t="n">
        <v>-5755.81527</v>
      </c>
      <c r="E28" s="156"/>
      <c r="F28" s="157" t="n">
        <v>-4783.415</v>
      </c>
      <c r="G28" s="157"/>
      <c r="H28" s="157"/>
      <c r="I28" s="157"/>
    </row>
    <row r="29" customFormat="false" ht="15" hidden="false" customHeight="false" outlineLevel="0" collapsed="false">
      <c r="A29" s="149"/>
      <c r="B29" s="161"/>
      <c r="C29" s="156"/>
      <c r="D29" s="163"/>
      <c r="E29" s="156"/>
      <c r="F29" s="163"/>
      <c r="G29" s="163"/>
    </row>
    <row r="30" customFormat="false" ht="15.75" hidden="false" customHeight="true" outlineLevel="0" collapsed="false">
      <c r="A30" s="149"/>
      <c r="B30" s="146" t="s">
        <v>158</v>
      </c>
      <c r="C30" s="149"/>
      <c r="D30" s="165" t="n">
        <v>359101</v>
      </c>
      <c r="E30" s="166"/>
      <c r="F30" s="165" t="n">
        <v>459754.142014878</v>
      </c>
      <c r="G30" s="167"/>
    </row>
    <row r="31" customFormat="false" ht="15" hidden="false" customHeight="false" outlineLevel="0" collapsed="false">
      <c r="A31" s="149"/>
      <c r="B31" s="146"/>
      <c r="C31" s="149"/>
      <c r="D31" s="168"/>
      <c r="E31" s="149"/>
      <c r="F31" s="168"/>
      <c r="G31" s="168"/>
    </row>
    <row r="32" customFormat="false" ht="15" hidden="false" customHeight="false" outlineLevel="0" collapsed="false">
      <c r="A32" s="169" t="s">
        <v>136</v>
      </c>
      <c r="B32" s="135"/>
      <c r="C32" s="136"/>
      <c r="D32" s="170"/>
      <c r="E32" s="136"/>
      <c r="F32" s="170"/>
      <c r="G32" s="171"/>
    </row>
    <row r="33" customFormat="false" ht="15.75" hidden="false" customHeight="false" outlineLevel="0" collapsed="false">
      <c r="A33" s="169" t="str">
        <f aca="false">A2</f>
        <v>ZA OKRES OD 1 STYCZNIA 2014 ROKU DO 30 WRZEŚNIA 2014 ROKU [METODA POŚREDNIA]</v>
      </c>
      <c r="B33" s="135"/>
      <c r="C33" s="136"/>
      <c r="D33" s="170"/>
      <c r="E33" s="136"/>
      <c r="F33" s="170"/>
      <c r="G33" s="171"/>
    </row>
    <row r="34" customFormat="false" ht="36" hidden="false" customHeight="true" outlineLevel="0" collapsed="false">
      <c r="A34" s="137"/>
      <c r="B34" s="138"/>
      <c r="C34" s="172" t="s">
        <v>2</v>
      </c>
      <c r="D34" s="140" t="str">
        <f aca="false">D3</f>
        <v>9 miesięcy do 30/09/2014 (niebadane)</v>
      </c>
      <c r="E34" s="139"/>
      <c r="F34" s="140" t="str">
        <f aca="false">F3</f>
        <v>9 miesięcy do 30/09/2013 (niebadane)</v>
      </c>
      <c r="G34" s="173"/>
    </row>
    <row r="35" customFormat="false" ht="15.75" hidden="false" customHeight="true" outlineLevel="0" collapsed="false">
      <c r="A35" s="142"/>
      <c r="B35" s="143"/>
      <c r="C35" s="174"/>
      <c r="D35" s="144" t="s">
        <v>5</v>
      </c>
      <c r="E35" s="174"/>
      <c r="F35" s="144" t="s">
        <v>5</v>
      </c>
      <c r="G35" s="175"/>
    </row>
    <row r="36" customFormat="false" ht="15" hidden="false" customHeight="false" outlineLevel="0" collapsed="false">
      <c r="A36" s="149"/>
      <c r="B36" s="160"/>
      <c r="C36" s="176"/>
      <c r="D36" s="177"/>
      <c r="E36" s="176"/>
      <c r="F36" s="177"/>
      <c r="G36" s="178"/>
    </row>
    <row r="37" customFormat="false" ht="15" hidden="false" customHeight="true" outlineLevel="0" collapsed="false">
      <c r="A37" s="149"/>
      <c r="B37" s="150" t="s">
        <v>159</v>
      </c>
      <c r="C37" s="160"/>
      <c r="D37" s="179"/>
      <c r="E37" s="160"/>
      <c r="F37" s="179"/>
      <c r="G37" s="157"/>
    </row>
    <row r="38" customFormat="false" ht="24" hidden="false" customHeight="true" outlineLevel="0" collapsed="false">
      <c r="A38" s="149"/>
      <c r="B38" s="155" t="s">
        <v>160</v>
      </c>
      <c r="C38" s="156" t="n">
        <v>10</v>
      </c>
      <c r="D38" s="157" t="n">
        <v>-495256.948280031</v>
      </c>
      <c r="E38" s="160"/>
      <c r="F38" s="157" t="n">
        <v>-300887.846090782</v>
      </c>
      <c r="G38" s="158"/>
      <c r="H38" s="164"/>
      <c r="I38" s="164"/>
      <c r="J38" s="1"/>
    </row>
    <row r="39" customFormat="false" ht="24" hidden="false" customHeight="true" outlineLevel="0" collapsed="false">
      <c r="A39" s="149"/>
      <c r="B39" s="155" t="s">
        <v>161</v>
      </c>
      <c r="C39" s="160"/>
      <c r="D39" s="157" t="n">
        <v>1020.25929000001</v>
      </c>
      <c r="E39" s="160"/>
      <c r="F39" s="157" t="n">
        <v>2104.55439</v>
      </c>
      <c r="G39" s="158"/>
      <c r="H39" s="1"/>
      <c r="I39" s="1"/>
      <c r="J39" s="1"/>
    </row>
    <row r="40" customFormat="false" ht="24" hidden="false" customHeight="false" outlineLevel="0" collapsed="false">
      <c r="A40" s="149"/>
      <c r="B40" s="155" t="s">
        <v>162</v>
      </c>
      <c r="C40" s="160"/>
      <c r="D40" s="157" t="n">
        <v>-271.320158901975</v>
      </c>
      <c r="E40" s="160"/>
      <c r="F40" s="157" t="n">
        <v>-0.00999999999534339</v>
      </c>
      <c r="G40" s="158"/>
      <c r="H40" s="164"/>
      <c r="I40" s="164"/>
      <c r="J40" s="1"/>
    </row>
    <row r="41" customFormat="false" ht="15" hidden="false" customHeight="true" outlineLevel="0" collapsed="false">
      <c r="A41" s="149"/>
      <c r="B41" s="155" t="s">
        <v>163</v>
      </c>
      <c r="C41" s="160"/>
      <c r="D41" s="157" t="n">
        <v>0</v>
      </c>
      <c r="E41" s="160"/>
      <c r="F41" s="157" t="n">
        <v>-161.057080000002</v>
      </c>
      <c r="G41" s="158"/>
      <c r="H41" s="1"/>
      <c r="I41" s="1"/>
      <c r="J41" s="1"/>
    </row>
    <row r="42" customFormat="false" ht="15" hidden="false" customHeight="true" outlineLevel="0" collapsed="false">
      <c r="A42" s="149"/>
      <c r="B42" s="155" t="s">
        <v>164</v>
      </c>
      <c r="C42" s="160"/>
      <c r="D42" s="157" t="n">
        <v>0</v>
      </c>
      <c r="E42" s="160"/>
      <c r="F42" s="157" t="n">
        <v>37.5</v>
      </c>
      <c r="G42" s="158"/>
      <c r="H42" s="1"/>
      <c r="I42" s="180"/>
      <c r="J42" s="1"/>
    </row>
    <row r="43" customFormat="false" ht="15" hidden="false" customHeight="true" outlineLevel="0" collapsed="false">
      <c r="A43" s="149"/>
      <c r="B43" s="155" t="s">
        <v>165</v>
      </c>
      <c r="C43" s="160"/>
      <c r="D43" s="157" t="n">
        <v>17136.83677</v>
      </c>
      <c r="E43" s="160"/>
      <c r="F43" s="157" t="n">
        <v>20933.70239</v>
      </c>
      <c r="G43" s="158"/>
      <c r="H43" s="1"/>
      <c r="I43" s="180"/>
      <c r="J43" s="1"/>
    </row>
    <row r="44" customFormat="false" ht="15" hidden="false" customHeight="true" outlineLevel="0" collapsed="false">
      <c r="A44" s="149"/>
      <c r="B44" s="155" t="s">
        <v>166</v>
      </c>
      <c r="C44" s="160"/>
      <c r="D44" s="157" t="n">
        <v>444.08773</v>
      </c>
      <c r="E44" s="160"/>
      <c r="F44" s="157" t="n">
        <v>1134.16325</v>
      </c>
      <c r="G44" s="158"/>
      <c r="H44" s="1"/>
      <c r="I44" s="180"/>
      <c r="J44" s="1"/>
    </row>
    <row r="45" customFormat="false" ht="15" hidden="false" customHeight="true" outlineLevel="0" collapsed="false">
      <c r="A45" s="149"/>
      <c r="B45" s="155" t="s">
        <v>167</v>
      </c>
      <c r="C45" s="160"/>
      <c r="D45" s="157" t="n">
        <v>-2825.68386</v>
      </c>
      <c r="E45" s="160"/>
      <c r="F45" s="157" t="n">
        <v>0</v>
      </c>
      <c r="G45" s="158"/>
      <c r="H45" s="1"/>
      <c r="I45" s="180"/>
      <c r="J45" s="1"/>
    </row>
    <row r="46" customFormat="false" ht="15" hidden="false" customHeight="true" outlineLevel="0" collapsed="false">
      <c r="A46" s="149"/>
      <c r="B46" s="155" t="s">
        <v>168</v>
      </c>
      <c r="C46" s="160"/>
      <c r="D46" s="157" t="n">
        <v>0</v>
      </c>
      <c r="E46" s="160"/>
      <c r="F46" s="157" t="n">
        <v>51558.97324</v>
      </c>
      <c r="G46" s="158"/>
      <c r="H46" s="1"/>
      <c r="I46" s="180"/>
      <c r="J46" s="1"/>
    </row>
    <row r="47" customFormat="false" ht="15" hidden="false" customHeight="true" outlineLevel="0" collapsed="false">
      <c r="A47" s="149"/>
      <c r="B47" s="155" t="s">
        <v>169</v>
      </c>
      <c r="C47" s="160"/>
      <c r="D47" s="157" t="n">
        <v>0</v>
      </c>
      <c r="E47" s="160"/>
      <c r="F47" s="157" t="n">
        <v>0</v>
      </c>
      <c r="G47" s="158"/>
      <c r="H47" s="1"/>
      <c r="I47" s="180"/>
      <c r="J47" s="1"/>
    </row>
    <row r="48" customFormat="false" ht="15" hidden="false" customHeight="false" outlineLevel="0" collapsed="false">
      <c r="A48" s="149"/>
      <c r="B48" s="155" t="s">
        <v>170</v>
      </c>
      <c r="C48" s="160"/>
      <c r="D48" s="157" t="n">
        <v>377549.11873</v>
      </c>
      <c r="E48" s="160"/>
      <c r="F48" s="157" t="n">
        <v>691</v>
      </c>
      <c r="G48" s="181"/>
      <c r="H48" s="1"/>
      <c r="I48" s="1"/>
      <c r="J48" s="1"/>
    </row>
    <row r="49" customFormat="false" ht="15" hidden="false" customHeight="false" outlineLevel="0" collapsed="false">
      <c r="A49" s="149"/>
      <c r="B49" s="155"/>
      <c r="C49" s="160"/>
      <c r="D49" s="181"/>
      <c r="E49" s="160"/>
      <c r="F49" s="181"/>
      <c r="G49" s="181"/>
      <c r="H49" s="1"/>
      <c r="I49" s="1"/>
      <c r="J49" s="1"/>
    </row>
    <row r="50" customFormat="false" ht="24.75" hidden="false" customHeight="true" outlineLevel="0" collapsed="false">
      <c r="B50" s="146" t="s">
        <v>171</v>
      </c>
      <c r="C50" s="182"/>
      <c r="D50" s="183" t="n">
        <v>-102203.649778933</v>
      </c>
      <c r="E50" s="184"/>
      <c r="F50" s="183" t="n">
        <v>-224587.903490782</v>
      </c>
      <c r="G50" s="185"/>
      <c r="H50" s="180"/>
      <c r="I50" s="180"/>
      <c r="J50" s="1"/>
    </row>
    <row r="51" customFormat="false" ht="15" hidden="false" customHeight="false" outlineLevel="0" collapsed="false">
      <c r="B51" s="155"/>
      <c r="C51" s="160"/>
      <c r="D51" s="158"/>
      <c r="E51" s="186"/>
      <c r="F51" s="158"/>
      <c r="G51" s="158"/>
      <c r="H51" s="1"/>
      <c r="I51" s="1"/>
      <c r="J51" s="1"/>
    </row>
    <row r="52" customFormat="false" ht="15" hidden="false" customHeight="true" outlineLevel="0" collapsed="false">
      <c r="B52" s="187" t="s">
        <v>172</v>
      </c>
      <c r="C52" s="160"/>
      <c r="D52" s="158"/>
      <c r="E52" s="160"/>
      <c r="F52" s="158"/>
      <c r="G52" s="158"/>
      <c r="H52" s="1"/>
      <c r="I52" s="1"/>
      <c r="J52" s="1"/>
    </row>
    <row r="53" customFormat="false" ht="15" hidden="false" customHeight="true" outlineLevel="0" collapsed="false">
      <c r="B53" s="155" t="s">
        <v>173</v>
      </c>
      <c r="C53" s="160"/>
      <c r="D53" s="157" t="n">
        <v>0</v>
      </c>
      <c r="E53" s="160"/>
      <c r="F53" s="157" t="n">
        <v>0</v>
      </c>
      <c r="G53" s="158"/>
      <c r="H53" s="164"/>
      <c r="I53" s="164"/>
      <c r="J53" s="1"/>
    </row>
    <row r="54" customFormat="false" ht="15" hidden="false" customHeight="true" outlineLevel="0" collapsed="false">
      <c r="B54" s="155" t="s">
        <v>174</v>
      </c>
      <c r="C54" s="188"/>
      <c r="D54" s="157" t="n">
        <v>-89426.12187</v>
      </c>
      <c r="E54" s="188"/>
      <c r="F54" s="157" t="n">
        <v>-86201.05306</v>
      </c>
      <c r="G54" s="188"/>
      <c r="H54" s="164"/>
      <c r="I54" s="164"/>
      <c r="J54" s="1"/>
    </row>
    <row r="55" customFormat="false" ht="15" hidden="false" customHeight="true" outlineLevel="0" collapsed="false">
      <c r="A55" s="149"/>
      <c r="B55" s="155" t="s">
        <v>175</v>
      </c>
      <c r="C55" s="189"/>
      <c r="D55" s="157" t="n">
        <v>-9288.03617</v>
      </c>
      <c r="E55" s="189"/>
      <c r="F55" s="157" t="n">
        <v>-12292.40323</v>
      </c>
      <c r="G55" s="154"/>
      <c r="H55" s="164"/>
      <c r="I55" s="164"/>
      <c r="J55" s="1"/>
    </row>
    <row r="56" customFormat="false" ht="15" hidden="false" customHeight="true" outlineLevel="0" collapsed="false">
      <c r="A56" s="149"/>
      <c r="B56" s="155" t="s">
        <v>176</v>
      </c>
      <c r="C56" s="160"/>
      <c r="D56" s="157" t="n">
        <v>115402.8273</v>
      </c>
      <c r="E56" s="160"/>
      <c r="F56" s="157" t="n">
        <v>31662.30768</v>
      </c>
      <c r="G56" s="157"/>
      <c r="H56" s="164"/>
      <c r="I56" s="164"/>
      <c r="J56" s="1"/>
    </row>
    <row r="57" customFormat="false" ht="15" hidden="false" customHeight="true" outlineLevel="0" collapsed="false">
      <c r="A57" s="149"/>
      <c r="B57" s="155" t="s">
        <v>177</v>
      </c>
      <c r="C57" s="160"/>
      <c r="D57" s="157" t="n">
        <v>-48083.14593</v>
      </c>
      <c r="E57" s="160"/>
      <c r="F57" s="157" t="n">
        <v>-82960.93835</v>
      </c>
      <c r="G57" s="158"/>
      <c r="H57" s="164"/>
      <c r="I57" s="164"/>
      <c r="J57" s="1"/>
    </row>
    <row r="58" customFormat="false" ht="15" hidden="false" customHeight="true" outlineLevel="0" collapsed="false">
      <c r="A58" s="149"/>
      <c r="B58" s="155" t="s">
        <v>178</v>
      </c>
      <c r="C58" s="160"/>
      <c r="D58" s="157" t="n">
        <v>-4547.96023</v>
      </c>
      <c r="E58" s="160"/>
      <c r="F58" s="157" t="n">
        <v>-8201.28729</v>
      </c>
      <c r="G58" s="158"/>
      <c r="H58" s="164"/>
      <c r="I58" s="164"/>
      <c r="J58" s="1"/>
    </row>
    <row r="59" customFormat="false" ht="15" hidden="false" customHeight="true" outlineLevel="0" collapsed="false">
      <c r="A59" s="149"/>
      <c r="B59" s="155" t="s">
        <v>179</v>
      </c>
      <c r="C59" s="160"/>
      <c r="D59" s="157" t="n">
        <v>-9108.33541</v>
      </c>
      <c r="E59" s="160"/>
      <c r="F59" s="157" t="n">
        <v>0</v>
      </c>
      <c r="G59" s="158"/>
      <c r="H59" s="164"/>
      <c r="I59" s="164"/>
      <c r="J59" s="1"/>
    </row>
    <row r="60" customFormat="false" ht="15" hidden="false" customHeight="true" outlineLevel="0" collapsed="false">
      <c r="A60" s="149"/>
      <c r="B60" s="155" t="s">
        <v>180</v>
      </c>
      <c r="C60" s="160"/>
      <c r="D60" s="190" t="n">
        <v>17825.74071</v>
      </c>
      <c r="E60" s="160"/>
      <c r="F60" s="190" t="n">
        <v>0</v>
      </c>
      <c r="G60" s="158"/>
      <c r="H60" s="1"/>
      <c r="I60" s="164"/>
      <c r="J60" s="1"/>
    </row>
    <row r="61" customFormat="false" ht="15" hidden="false" customHeight="true" outlineLevel="0" collapsed="false">
      <c r="A61" s="149"/>
      <c r="B61" s="155" t="s">
        <v>181</v>
      </c>
      <c r="C61" s="160"/>
      <c r="D61" s="157" t="n">
        <v>-137495.83515</v>
      </c>
      <c r="E61" s="160"/>
      <c r="F61" s="157" t="n">
        <v>0</v>
      </c>
      <c r="G61" s="158"/>
      <c r="H61" s="1"/>
      <c r="I61" s="164"/>
      <c r="J61" s="1"/>
    </row>
    <row r="62" customFormat="false" ht="15" hidden="false" customHeight="true" outlineLevel="0" collapsed="false">
      <c r="A62" s="149"/>
      <c r="B62" s="155" t="s">
        <v>182</v>
      </c>
      <c r="C62" s="160"/>
      <c r="D62" s="157" t="n">
        <v>0</v>
      </c>
      <c r="E62" s="160"/>
      <c r="F62" s="157" t="n">
        <v>-1111</v>
      </c>
      <c r="G62" s="158"/>
      <c r="H62" s="164"/>
      <c r="I62" s="164"/>
      <c r="J62" s="1"/>
    </row>
    <row r="63" customFormat="false" ht="15" hidden="false" customHeight="false" outlineLevel="0" collapsed="false">
      <c r="A63" s="149"/>
      <c r="B63" s="151" t="s">
        <v>183</v>
      </c>
      <c r="C63" s="160"/>
      <c r="D63" s="157" t="n">
        <v>0</v>
      </c>
      <c r="E63" s="160"/>
      <c r="F63" s="157" t="n">
        <v>0</v>
      </c>
      <c r="G63" s="158"/>
      <c r="H63" s="164"/>
      <c r="I63" s="164"/>
      <c r="J63" s="1"/>
    </row>
    <row r="64" customFormat="false" ht="15" hidden="false" customHeight="false" outlineLevel="0" collapsed="false">
      <c r="A64" s="149"/>
      <c r="B64" s="151" t="s">
        <v>184</v>
      </c>
      <c r="C64" s="160"/>
      <c r="D64" s="157" t="n">
        <v>-6539.2083</v>
      </c>
      <c r="E64" s="160"/>
      <c r="F64" s="157" t="n">
        <v>-7675.0625</v>
      </c>
      <c r="G64" s="158"/>
      <c r="H64" s="164"/>
      <c r="I64" s="164"/>
      <c r="J64" s="1"/>
    </row>
    <row r="65" customFormat="false" ht="15" hidden="false" customHeight="false" outlineLevel="0" collapsed="false">
      <c r="A65" s="149"/>
      <c r="B65" s="151"/>
      <c r="C65" s="160"/>
      <c r="D65" s="157"/>
      <c r="E65" s="160"/>
      <c r="F65" s="157"/>
      <c r="G65" s="158"/>
      <c r="H65" s="164"/>
      <c r="I65" s="164"/>
      <c r="J65" s="1"/>
    </row>
    <row r="66" customFormat="false" ht="15.75" hidden="false" customHeight="true" outlineLevel="0" collapsed="false">
      <c r="B66" s="146" t="s">
        <v>185</v>
      </c>
      <c r="C66" s="160"/>
      <c r="D66" s="165" t="n">
        <v>-171259</v>
      </c>
      <c r="E66" s="189"/>
      <c r="F66" s="165" t="n">
        <v>-166779.43675</v>
      </c>
      <c r="G66" s="167"/>
      <c r="H66" s="164"/>
      <c r="I66" s="164"/>
      <c r="J66" s="1"/>
    </row>
    <row r="67" customFormat="false" ht="15" hidden="false" customHeight="false" outlineLevel="0" collapsed="false">
      <c r="A67" s="149"/>
      <c r="B67" s="161"/>
      <c r="C67" s="160"/>
      <c r="D67" s="158"/>
      <c r="E67" s="160"/>
      <c r="F67" s="158"/>
      <c r="G67" s="158"/>
      <c r="H67" s="164"/>
      <c r="I67" s="164"/>
      <c r="J67" s="1"/>
    </row>
    <row r="68" customFormat="false" ht="24" hidden="false" customHeight="true" outlineLevel="0" collapsed="false">
      <c r="A68" s="149"/>
      <c r="B68" s="151" t="s">
        <v>186</v>
      </c>
      <c r="C68" s="160"/>
      <c r="D68" s="191" t="n">
        <v>85638.1590110661</v>
      </c>
      <c r="E68" s="160"/>
      <c r="F68" s="191" t="n">
        <v>68386.8017740959</v>
      </c>
      <c r="G68" s="191"/>
      <c r="H68" s="164"/>
      <c r="I68" s="164"/>
      <c r="J68" s="1"/>
    </row>
    <row r="69" customFormat="false" ht="15" hidden="false" customHeight="true" outlineLevel="0" collapsed="false">
      <c r="A69" s="149"/>
      <c r="B69" s="151" t="s">
        <v>187</v>
      </c>
      <c r="C69" s="192" t="n">
        <v>18</v>
      </c>
      <c r="D69" s="193" t="n">
        <v>263699.99168</v>
      </c>
      <c r="E69" s="160"/>
      <c r="F69" s="193" t="n">
        <v>188008.32276</v>
      </c>
      <c r="G69" s="193"/>
      <c r="H69" s="1"/>
      <c r="I69" s="1"/>
      <c r="J69" s="1"/>
    </row>
    <row r="70" customFormat="false" ht="24" hidden="false" customHeight="true" outlineLevel="0" collapsed="false">
      <c r="A70" s="149"/>
      <c r="B70" s="151" t="s">
        <v>188</v>
      </c>
      <c r="C70" s="189"/>
      <c r="D70" s="194" t="n">
        <v>0</v>
      </c>
      <c r="E70" s="189"/>
      <c r="F70" s="194" t="n">
        <v>0</v>
      </c>
      <c r="G70" s="194"/>
      <c r="H70" s="194"/>
      <c r="I70" s="194"/>
      <c r="J70" s="1"/>
    </row>
    <row r="71" customFormat="false" ht="15" hidden="false" customHeight="false" outlineLevel="0" collapsed="false">
      <c r="A71" s="149"/>
      <c r="B71" s="151"/>
      <c r="C71" s="160"/>
      <c r="D71" s="157"/>
      <c r="E71" s="160"/>
      <c r="F71" s="157"/>
      <c r="G71" s="157"/>
      <c r="H71" s="1"/>
      <c r="I71" s="1"/>
      <c r="J71" s="1"/>
    </row>
    <row r="72" customFormat="false" ht="15.75" hidden="false" customHeight="true" outlineLevel="0" collapsed="false">
      <c r="A72" s="149"/>
      <c r="B72" s="146" t="s">
        <v>189</v>
      </c>
      <c r="C72" s="195" t="n">
        <v>18</v>
      </c>
      <c r="D72" s="196" t="n">
        <v>349338.150691066</v>
      </c>
      <c r="E72" s="160"/>
      <c r="F72" s="196" t="n">
        <v>256395.124534096</v>
      </c>
      <c r="G72" s="197"/>
      <c r="H72" s="1"/>
      <c r="I72" s="1"/>
      <c r="J72" s="1"/>
    </row>
    <row r="73" customFormat="false" ht="15" hidden="false" customHeight="false" outlineLevel="0" collapsed="false">
      <c r="A73" s="149"/>
      <c r="B73" s="198"/>
      <c r="C73" s="156"/>
      <c r="D73" s="163"/>
      <c r="E73" s="156"/>
      <c r="F73" s="163"/>
      <c r="G73" s="154"/>
    </row>
    <row r="74" customFormat="false" ht="72.75" hidden="false" customHeight="true" outlineLevel="0" collapsed="false">
      <c r="A74" s="149"/>
      <c r="B74" s="199" t="s">
        <v>190</v>
      </c>
      <c r="C74" s="199"/>
      <c r="D74" s="199"/>
      <c r="E74" s="199"/>
      <c r="F74" s="199"/>
      <c r="G74" s="200"/>
      <c r="H74" s="200"/>
      <c r="I74" s="200"/>
      <c r="J74" s="200"/>
      <c r="K74" s="200"/>
      <c r="L74" s="200"/>
      <c r="M74" s="200"/>
      <c r="N74" s="200"/>
      <c r="O74" s="200"/>
    </row>
    <row r="78" customFormat="false" ht="15" hidden="false" customHeight="false" outlineLevel="0" collapsed="false">
      <c r="B78" s="201"/>
      <c r="C78" s="201"/>
      <c r="D78" s="201"/>
      <c r="E78" s="201"/>
      <c r="F78" s="201"/>
      <c r="G78" s="201"/>
    </row>
  </sheetData>
  <mergeCells count="2">
    <mergeCell ref="B74:F74"/>
    <mergeCell ref="B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8.99"/>
    <col collapsed="false" customWidth="true" hidden="false" outlineLevel="0" max="13" min="2" style="62" width="10.71"/>
    <col collapsed="false" customWidth="false" hidden="false" outlineLevel="0" max="257" min="14" style="62" width="9.14"/>
  </cols>
  <sheetData>
    <row r="1" customFormat="false" ht="15" hidden="false" customHeight="false" outlineLevel="0" collapsed="false">
      <c r="A1" s="202" t="s">
        <v>191</v>
      </c>
      <c r="B1" s="203"/>
    </row>
    <row r="2" customFormat="false" ht="15" hidden="false" customHeight="false" outlineLevel="0" collapsed="false">
      <c r="A2" s="204" t="s">
        <v>192</v>
      </c>
      <c r="B2" s="205" t="n">
        <v>2007</v>
      </c>
      <c r="C2" s="205" t="n">
        <v>2008</v>
      </c>
      <c r="D2" s="205" t="n">
        <v>2009</v>
      </c>
      <c r="E2" s="205" t="n">
        <v>2010</v>
      </c>
      <c r="F2" s="205" t="n">
        <v>2011</v>
      </c>
      <c r="G2" s="205" t="n">
        <v>2012</v>
      </c>
      <c r="H2" s="205" t="n">
        <v>2013</v>
      </c>
      <c r="I2" s="205" t="s">
        <v>193</v>
      </c>
      <c r="J2" s="205" t="s">
        <v>194</v>
      </c>
      <c r="K2" s="205" t="s">
        <v>195</v>
      </c>
      <c r="L2" s="205" t="s">
        <v>196</v>
      </c>
      <c r="M2" s="205" t="s">
        <v>197</v>
      </c>
      <c r="N2" s="205" t="s">
        <v>198</v>
      </c>
      <c r="O2" s="205" t="s">
        <v>199</v>
      </c>
      <c r="P2" s="205" t="s">
        <v>200</v>
      </c>
    </row>
    <row r="3" customFormat="false" ht="15" hidden="false" customHeight="false" outlineLevel="0" collapsed="false">
      <c r="A3" s="206" t="s">
        <v>201</v>
      </c>
      <c r="B3" s="207" t="n">
        <v>14100</v>
      </c>
      <c r="C3" s="207" t="n">
        <v>14002</v>
      </c>
      <c r="D3" s="207" t="n">
        <v>12435</v>
      </c>
      <c r="E3" s="207" t="n">
        <v>13584</v>
      </c>
      <c r="F3" s="207" t="n">
        <v>12157</v>
      </c>
      <c r="G3" s="207" t="n">
        <v>11384</v>
      </c>
      <c r="H3" s="207" t="n">
        <v>13300.595303</v>
      </c>
      <c r="I3" s="207" t="n">
        <v>3282.09119</v>
      </c>
      <c r="J3" s="207" t="n">
        <v>3455.90881</v>
      </c>
      <c r="K3" s="207" t="n">
        <v>3269</v>
      </c>
      <c r="L3" s="207" t="n">
        <v>6738</v>
      </c>
      <c r="M3" s="207" t="n">
        <v>2880.198361</v>
      </c>
      <c r="N3" s="207" t="n">
        <v>2852.801639</v>
      </c>
      <c r="O3" s="207" t="n">
        <v>5733</v>
      </c>
      <c r="P3" s="207" t="n">
        <v>3072.286255</v>
      </c>
      <c r="Q3" s="208"/>
    </row>
    <row r="4" customFormat="false" ht="15" hidden="false" customHeight="false" outlineLevel="0" collapsed="false">
      <c r="A4" s="206" t="s">
        <v>202</v>
      </c>
      <c r="B4" s="207" t="n">
        <v>12116</v>
      </c>
      <c r="C4" s="207" t="n">
        <v>12031</v>
      </c>
      <c r="D4" s="207" t="n">
        <v>11128</v>
      </c>
      <c r="E4" s="207" t="n">
        <v>11623</v>
      </c>
      <c r="F4" s="207" t="n">
        <v>10491</v>
      </c>
      <c r="G4" s="207" t="n">
        <v>10043</v>
      </c>
      <c r="H4" s="207" t="n">
        <v>11848.675373</v>
      </c>
      <c r="I4" s="207" t="n">
        <v>2900.38839</v>
      </c>
      <c r="J4" s="207" t="n">
        <v>3076.61161</v>
      </c>
      <c r="K4" s="207" t="n">
        <v>2953</v>
      </c>
      <c r="L4" s="207" t="n">
        <v>5977</v>
      </c>
      <c r="M4" s="207" t="n">
        <v>2524.680741</v>
      </c>
      <c r="N4" s="207" t="n">
        <v>2495.319259</v>
      </c>
      <c r="O4" s="207" t="n">
        <v>5020</v>
      </c>
      <c r="P4" s="207" t="n">
        <v>2747.478015</v>
      </c>
      <c r="Q4" s="208"/>
    </row>
    <row r="5" customFormat="false" ht="22.5" hidden="false" customHeight="false" outlineLevel="0" collapsed="false">
      <c r="A5" s="206" t="s">
        <v>203</v>
      </c>
      <c r="B5" s="207" t="n">
        <v>9486</v>
      </c>
      <c r="C5" s="207" t="n">
        <v>7267</v>
      </c>
      <c r="D5" s="207" t="n">
        <v>6227</v>
      </c>
      <c r="E5" s="207" t="n">
        <v>6839</v>
      </c>
      <c r="F5" s="207" t="n">
        <v>10069</v>
      </c>
      <c r="G5" s="207" t="n">
        <v>6499</v>
      </c>
      <c r="H5" s="207" t="n">
        <v>5540.360183</v>
      </c>
      <c r="I5" s="207" t="n">
        <v>585.97044</v>
      </c>
      <c r="J5" s="207" t="n">
        <v>1354.02956</v>
      </c>
      <c r="K5" s="207" t="n">
        <v>1982</v>
      </c>
      <c r="L5" s="207" t="n">
        <v>1940</v>
      </c>
      <c r="M5" s="207" t="n">
        <v>1058.166493</v>
      </c>
      <c r="N5" s="207" t="n">
        <v>1615.833507</v>
      </c>
      <c r="O5" s="207" t="n">
        <v>2674</v>
      </c>
      <c r="P5" s="207" t="n">
        <v>1856.136104</v>
      </c>
      <c r="Q5" s="208"/>
    </row>
    <row r="6" customFormat="false" ht="15" hidden="false" customHeight="false" outlineLevel="0" collapsed="false">
      <c r="A6" s="206" t="s">
        <v>204</v>
      </c>
      <c r="B6" s="207" t="n">
        <v>6937</v>
      </c>
      <c r="C6" s="207" t="n">
        <v>6069</v>
      </c>
      <c r="D6" s="207" t="n">
        <v>3528</v>
      </c>
      <c r="E6" s="207" t="n">
        <v>3970</v>
      </c>
      <c r="F6" s="207" t="n">
        <v>4037</v>
      </c>
      <c r="G6" s="207" t="n">
        <v>3843</v>
      </c>
      <c r="H6" s="207" t="n">
        <v>4365.18455</v>
      </c>
      <c r="I6" s="207" t="n">
        <v>855.21932</v>
      </c>
      <c r="J6" s="207" t="n">
        <v>1097.78068</v>
      </c>
      <c r="K6" s="207" t="n">
        <v>1194</v>
      </c>
      <c r="L6" s="207" t="n">
        <v>1953</v>
      </c>
      <c r="M6" s="207" t="n">
        <v>961.59647</v>
      </c>
      <c r="N6" s="207" t="n">
        <v>779.40353</v>
      </c>
      <c r="O6" s="207" t="n">
        <v>1741</v>
      </c>
      <c r="P6" s="207" t="n">
        <v>911.78167</v>
      </c>
      <c r="Q6" s="208"/>
    </row>
    <row r="7" customFormat="false" ht="15" hidden="false" customHeight="false" outlineLevel="0" collapsed="false">
      <c r="A7" s="206" t="s">
        <v>205</v>
      </c>
      <c r="B7" s="207" t="n">
        <v>3232</v>
      </c>
      <c r="C7" s="207" t="n">
        <v>2951</v>
      </c>
      <c r="D7" s="207" t="n">
        <v>1951</v>
      </c>
      <c r="E7" s="207" t="n">
        <v>2334</v>
      </c>
      <c r="F7" s="207" t="n">
        <v>2318</v>
      </c>
      <c r="G7" s="207" t="n">
        <v>2134</v>
      </c>
      <c r="H7" s="207" t="n">
        <v>1676.34049</v>
      </c>
      <c r="I7" s="207" t="n">
        <v>393.63944</v>
      </c>
      <c r="J7" s="207" t="n">
        <v>442.36056</v>
      </c>
      <c r="K7" s="207" t="n">
        <v>429</v>
      </c>
      <c r="L7" s="207" t="n">
        <v>836</v>
      </c>
      <c r="M7" s="207" t="n">
        <v>427.15651</v>
      </c>
      <c r="N7" s="207" t="n">
        <v>449.84349</v>
      </c>
      <c r="O7" s="207" t="n">
        <v>877</v>
      </c>
      <c r="P7" s="207" t="n">
        <v>527.15463</v>
      </c>
      <c r="Q7" s="208"/>
    </row>
    <row r="8" customFormat="false" ht="15" hidden="false" customHeight="false" outlineLevel="0" collapsed="false">
      <c r="A8" s="206" t="s">
        <v>206</v>
      </c>
      <c r="B8" s="207" t="n">
        <v>1464</v>
      </c>
      <c r="C8" s="207" t="n">
        <v>1150</v>
      </c>
      <c r="D8" s="207" t="n">
        <v>641</v>
      </c>
      <c r="E8" s="207" t="n">
        <v>870</v>
      </c>
      <c r="F8" s="207" t="n">
        <v>838</v>
      </c>
      <c r="G8" s="207" t="n">
        <v>867</v>
      </c>
      <c r="H8" s="207" t="n">
        <v>795.79469</v>
      </c>
      <c r="I8" s="207" t="n">
        <v>181.0634</v>
      </c>
      <c r="J8" s="207" t="n">
        <v>198.9366</v>
      </c>
      <c r="K8" s="207" t="n">
        <v>217</v>
      </c>
      <c r="L8" s="207" t="n">
        <v>380</v>
      </c>
      <c r="M8" s="207" t="n">
        <v>162.70596</v>
      </c>
      <c r="N8" s="207" t="n">
        <v>162.29404</v>
      </c>
      <c r="O8" s="207" t="n">
        <v>325</v>
      </c>
      <c r="P8" s="207" t="n">
        <v>206.30856</v>
      </c>
      <c r="Q8" s="208"/>
    </row>
    <row r="9" customFormat="false" ht="15" hidden="false" customHeight="false" outlineLevel="0" collapsed="false">
      <c r="A9" s="206" t="s">
        <v>207</v>
      </c>
      <c r="B9" s="207" t="n">
        <v>2167</v>
      </c>
      <c r="C9" s="207" t="n">
        <v>1553</v>
      </c>
      <c r="D9" s="207" t="n">
        <v>1279</v>
      </c>
      <c r="E9" s="207" t="n">
        <v>1684</v>
      </c>
      <c r="F9" s="207" t="n">
        <v>1840</v>
      </c>
      <c r="G9" s="207" t="n">
        <v>1769</v>
      </c>
      <c r="H9" s="207" t="n">
        <v>1689.07551</v>
      </c>
      <c r="I9" s="207" t="n">
        <v>317.05757</v>
      </c>
      <c r="J9" s="207" t="n">
        <v>423.94243</v>
      </c>
      <c r="K9" s="207" t="n">
        <v>451</v>
      </c>
      <c r="L9" s="207" t="n">
        <v>741</v>
      </c>
      <c r="M9" s="207" t="n">
        <v>509.44785</v>
      </c>
      <c r="N9" s="207" t="n">
        <v>419.55215</v>
      </c>
      <c r="O9" s="207" t="n">
        <v>929</v>
      </c>
      <c r="P9" s="207" t="n">
        <v>369.75568</v>
      </c>
      <c r="Q9" s="208"/>
    </row>
    <row r="10" customFormat="false" ht="15" hidden="false" customHeight="false" outlineLevel="0" collapsed="false">
      <c r="A10" s="206" t="s">
        <v>208</v>
      </c>
      <c r="B10" s="207" t="n">
        <v>1479</v>
      </c>
      <c r="C10" s="207" t="n">
        <v>1923</v>
      </c>
      <c r="D10" s="207" t="n">
        <v>1180</v>
      </c>
      <c r="E10" s="207" t="n">
        <v>1401</v>
      </c>
      <c r="F10" s="207" t="n">
        <v>1793</v>
      </c>
      <c r="G10" s="207" t="n">
        <v>2178</v>
      </c>
      <c r="H10" s="207" t="n">
        <v>1835.20113</v>
      </c>
      <c r="I10" s="207" t="n">
        <v>466.50695</v>
      </c>
      <c r="J10" s="207" t="n">
        <v>467.49305</v>
      </c>
      <c r="K10" s="207" t="n">
        <v>436</v>
      </c>
      <c r="L10" s="207" t="n">
        <v>934</v>
      </c>
      <c r="M10" s="207" t="n">
        <v>412.42352</v>
      </c>
      <c r="N10" s="207" t="n">
        <v>463.57648</v>
      </c>
      <c r="O10" s="207" t="n">
        <v>876</v>
      </c>
      <c r="P10" s="207" t="n">
        <v>444.38561</v>
      </c>
      <c r="Q10" s="208"/>
    </row>
    <row r="11" customFormat="false" ht="15" hidden="false" customHeight="false" outlineLevel="0" collapsed="false">
      <c r="A11" s="206" t="s">
        <v>209</v>
      </c>
      <c r="B11" s="207" t="n">
        <v>1791</v>
      </c>
      <c r="C11" s="207" t="n">
        <v>1614</v>
      </c>
      <c r="D11" s="207" t="n">
        <v>962</v>
      </c>
      <c r="E11" s="207" t="n">
        <v>907</v>
      </c>
      <c r="F11" s="207" t="n">
        <v>910</v>
      </c>
      <c r="G11" s="207" t="n">
        <v>893</v>
      </c>
      <c r="H11" s="207" t="n">
        <v>882.27883</v>
      </c>
      <c r="I11" s="207" t="n">
        <v>205.85177</v>
      </c>
      <c r="J11" s="207" t="n">
        <v>220.14823</v>
      </c>
      <c r="K11" s="207" t="n">
        <v>241</v>
      </c>
      <c r="L11" s="207" t="n">
        <v>426</v>
      </c>
      <c r="M11" s="207" t="n">
        <v>155.7059</v>
      </c>
      <c r="N11" s="207" t="n">
        <v>211.2941</v>
      </c>
      <c r="O11" s="207" t="n">
        <v>367</v>
      </c>
      <c r="P11" s="207" t="n">
        <v>182.38993</v>
      </c>
      <c r="Q11" s="208"/>
    </row>
    <row r="12" customFormat="false" ht="15" hidden="false" customHeight="false" outlineLevel="0" collapsed="false">
      <c r="A12" s="209" t="s">
        <v>123</v>
      </c>
      <c r="B12" s="210" t="n">
        <v>40656</v>
      </c>
      <c r="C12" s="210" t="n">
        <v>36529</v>
      </c>
      <c r="D12" s="210" t="n">
        <v>28203</v>
      </c>
      <c r="E12" s="210" t="n">
        <v>31589</v>
      </c>
      <c r="F12" s="210" t="n">
        <v>33962</v>
      </c>
      <c r="G12" s="210" t="n">
        <v>29567</v>
      </c>
      <c r="H12" s="210" t="n">
        <v>30084.830686</v>
      </c>
      <c r="I12" s="210" t="n">
        <v>6286.40008</v>
      </c>
      <c r="J12" s="210" t="n">
        <v>7660.59992</v>
      </c>
      <c r="K12" s="210" t="n">
        <v>8219</v>
      </c>
      <c r="L12" s="210" t="n">
        <v>13947</v>
      </c>
      <c r="M12" s="210" t="n">
        <v>6567.401064</v>
      </c>
      <c r="N12" s="210" t="n">
        <v>6954.598936</v>
      </c>
      <c r="O12" s="210" t="n">
        <v>13522</v>
      </c>
      <c r="P12" s="210" t="n">
        <v>7570.198439</v>
      </c>
      <c r="Q12" s="208"/>
    </row>
    <row r="13" customFormat="false" ht="15" hidden="false" customHeight="false" outlineLevel="0" collapsed="false">
      <c r="B13" s="208"/>
    </row>
    <row r="14" customFormat="false" ht="15" hidden="false" customHeight="false" outlineLevel="0" collapsed="false">
      <c r="A14" s="211" t="s">
        <v>210</v>
      </c>
    </row>
    <row r="15" customFormat="false" ht="15" hidden="false" customHeight="false" outlineLevel="0" collapsed="false">
      <c r="A15" s="204" t="s">
        <v>211</v>
      </c>
      <c r="B15" s="205" t="n">
        <v>2007</v>
      </c>
      <c r="C15" s="205" t="n">
        <v>2008</v>
      </c>
      <c r="D15" s="205" t="n">
        <v>2009</v>
      </c>
      <c r="E15" s="205" t="n">
        <v>2010</v>
      </c>
      <c r="F15" s="205" t="n">
        <v>2011</v>
      </c>
      <c r="G15" s="205" t="n">
        <v>2012</v>
      </c>
      <c r="H15" s="205" t="n">
        <v>2013</v>
      </c>
      <c r="I15" s="205" t="s">
        <v>193</v>
      </c>
      <c r="J15" s="205" t="s">
        <v>194</v>
      </c>
      <c r="K15" s="205" t="s">
        <v>195</v>
      </c>
      <c r="L15" s="205" t="s">
        <v>196</v>
      </c>
      <c r="M15" s="205" t="s">
        <v>197</v>
      </c>
      <c r="N15" s="205" t="s">
        <v>198</v>
      </c>
      <c r="O15" s="205" t="s">
        <v>199</v>
      </c>
      <c r="P15" s="205" t="s">
        <v>200</v>
      </c>
    </row>
    <row r="16" customFormat="false" ht="15" hidden="false" customHeight="false" outlineLevel="0" collapsed="false">
      <c r="A16" s="206" t="s">
        <v>201</v>
      </c>
      <c r="B16" s="207" t="n">
        <v>60003</v>
      </c>
      <c r="C16" s="207" t="n">
        <v>62107</v>
      </c>
      <c r="D16" s="207" t="n">
        <v>52567</v>
      </c>
      <c r="E16" s="207" t="n">
        <v>60706</v>
      </c>
      <c r="F16" s="207" t="n">
        <v>58376</v>
      </c>
      <c r="G16" s="207" t="n">
        <v>57039</v>
      </c>
      <c r="H16" s="207" t="n">
        <v>59953.656</v>
      </c>
      <c r="I16" s="207" t="n">
        <v>14671.231</v>
      </c>
      <c r="J16" s="207" t="n">
        <v>14520.769</v>
      </c>
      <c r="K16" s="207" t="n">
        <v>14763</v>
      </c>
      <c r="L16" s="207" t="n">
        <v>29192</v>
      </c>
      <c r="M16" s="207" t="n">
        <v>13420.715</v>
      </c>
      <c r="N16" s="207" t="n">
        <v>12395.285</v>
      </c>
      <c r="O16" s="207" t="n">
        <v>25816</v>
      </c>
      <c r="P16" s="207" t="n">
        <v>14953.39</v>
      </c>
      <c r="Q16" s="208"/>
    </row>
    <row r="17" customFormat="false" ht="15" hidden="false" customHeight="false" outlineLevel="0" collapsed="false">
      <c r="A17" s="206" t="s">
        <v>202</v>
      </c>
      <c r="B17" s="207" t="n">
        <v>52243</v>
      </c>
      <c r="C17" s="207" t="n">
        <v>54578</v>
      </c>
      <c r="D17" s="207" t="n">
        <v>47152</v>
      </c>
      <c r="E17" s="207" t="n">
        <v>52729</v>
      </c>
      <c r="F17" s="207" t="n">
        <v>52479</v>
      </c>
      <c r="G17" s="207" t="n">
        <v>52111</v>
      </c>
      <c r="H17" s="207" t="n">
        <v>54969.156</v>
      </c>
      <c r="I17" s="207" t="n">
        <v>13292.531</v>
      </c>
      <c r="J17" s="207" t="n">
        <v>13294.469</v>
      </c>
      <c r="K17" s="207" t="n">
        <v>13632</v>
      </c>
      <c r="L17" s="207" t="n">
        <v>26587</v>
      </c>
      <c r="M17" s="207" t="n">
        <v>12243.915</v>
      </c>
      <c r="N17" s="207" t="n">
        <v>11182.085</v>
      </c>
      <c r="O17" s="207" t="n">
        <v>23426</v>
      </c>
      <c r="P17" s="207" t="n">
        <v>13696.49</v>
      </c>
      <c r="Q17" s="208"/>
    </row>
    <row r="18" customFormat="false" ht="22.5" hidden="false" customHeight="false" outlineLevel="0" collapsed="false">
      <c r="A18" s="206" t="s">
        <v>203</v>
      </c>
      <c r="B18" s="207" t="n">
        <v>30277</v>
      </c>
      <c r="C18" s="207" t="n">
        <v>24088</v>
      </c>
      <c r="D18" s="207" t="n">
        <v>20109</v>
      </c>
      <c r="E18" s="207" t="n">
        <v>23065</v>
      </c>
      <c r="F18" s="207" t="n">
        <v>34237</v>
      </c>
      <c r="G18" s="207" t="n">
        <v>22712</v>
      </c>
      <c r="H18" s="207" t="n">
        <v>19819.81</v>
      </c>
      <c r="I18" s="207" t="n">
        <v>2246.085</v>
      </c>
      <c r="J18" s="207" t="n">
        <v>4799.915</v>
      </c>
      <c r="K18" s="207" t="n">
        <v>7055</v>
      </c>
      <c r="L18" s="207" t="n">
        <v>7046</v>
      </c>
      <c r="M18" s="207" t="n">
        <v>3726.078</v>
      </c>
      <c r="N18" s="207" t="n">
        <v>5621.922</v>
      </c>
      <c r="O18" s="207" t="n">
        <v>9348</v>
      </c>
      <c r="P18" s="207" t="n">
        <v>6530.291</v>
      </c>
      <c r="Q18" s="208"/>
    </row>
    <row r="19" customFormat="false" ht="15" hidden="false" customHeight="false" outlineLevel="0" collapsed="false">
      <c r="A19" s="206" t="s">
        <v>204</v>
      </c>
      <c r="B19" s="207" t="n">
        <v>22979</v>
      </c>
      <c r="C19" s="207" t="n">
        <v>20420</v>
      </c>
      <c r="D19" s="207" t="n">
        <v>12222</v>
      </c>
      <c r="E19" s="207" t="n">
        <v>13653</v>
      </c>
      <c r="F19" s="207" t="n">
        <v>14433</v>
      </c>
      <c r="G19" s="207" t="n">
        <v>13923</v>
      </c>
      <c r="H19" s="207" t="n">
        <v>13730.3</v>
      </c>
      <c r="I19" s="207" t="n">
        <v>3041.9</v>
      </c>
      <c r="J19" s="207" t="n">
        <v>3476.1</v>
      </c>
      <c r="K19" s="207" t="n">
        <v>3623</v>
      </c>
      <c r="L19" s="207" t="n">
        <v>6518</v>
      </c>
      <c r="M19" s="207" t="n">
        <v>3198</v>
      </c>
      <c r="N19" s="207" t="n">
        <v>2965</v>
      </c>
      <c r="O19" s="207" t="n">
        <v>6163</v>
      </c>
      <c r="P19" s="207" t="n">
        <v>3197.4</v>
      </c>
      <c r="Q19" s="208"/>
    </row>
    <row r="20" customFormat="false" ht="15" hidden="false" customHeight="false" outlineLevel="0" collapsed="false">
      <c r="A20" s="206" t="s">
        <v>205</v>
      </c>
      <c r="B20" s="207" t="n">
        <v>10495</v>
      </c>
      <c r="C20" s="207" t="n">
        <v>9461</v>
      </c>
      <c r="D20" s="207" t="n">
        <v>6790</v>
      </c>
      <c r="E20" s="207" t="n">
        <v>7627</v>
      </c>
      <c r="F20" s="207" t="n">
        <v>7310</v>
      </c>
      <c r="G20" s="207" t="n">
        <v>6730</v>
      </c>
      <c r="H20" s="207" t="n">
        <v>5867.6</v>
      </c>
      <c r="I20" s="207" t="n">
        <v>1462</v>
      </c>
      <c r="J20" s="207" t="n">
        <v>1497</v>
      </c>
      <c r="K20" s="207" t="n">
        <v>1458</v>
      </c>
      <c r="L20" s="207" t="n">
        <v>2959</v>
      </c>
      <c r="M20" s="207" t="n">
        <v>1513.3</v>
      </c>
      <c r="N20" s="207" t="n">
        <v>1397.7</v>
      </c>
      <c r="O20" s="207" t="n">
        <v>2911</v>
      </c>
      <c r="P20" s="207" t="n">
        <v>1559.7</v>
      </c>
      <c r="Q20" s="208"/>
    </row>
    <row r="21" customFormat="false" ht="15" hidden="false" customHeight="false" outlineLevel="0" collapsed="false">
      <c r="A21" s="206" t="s">
        <v>206</v>
      </c>
      <c r="B21" s="207" t="n">
        <v>5073</v>
      </c>
      <c r="C21" s="207" t="n">
        <v>3789</v>
      </c>
      <c r="D21" s="207" t="n">
        <v>2708</v>
      </c>
      <c r="E21" s="207" t="n">
        <v>3356</v>
      </c>
      <c r="F21" s="207" t="n">
        <v>3523</v>
      </c>
      <c r="G21" s="207" t="n">
        <v>3569</v>
      </c>
      <c r="H21" s="207" t="n">
        <v>3012.6</v>
      </c>
      <c r="I21" s="207" t="n">
        <v>685.3</v>
      </c>
      <c r="J21" s="207" t="n">
        <v>756.7</v>
      </c>
      <c r="K21" s="207" t="n">
        <v>825</v>
      </c>
      <c r="L21" s="207" t="n">
        <v>1442</v>
      </c>
      <c r="M21" s="207" t="n">
        <v>588.6</v>
      </c>
      <c r="N21" s="207" t="n">
        <v>623.4</v>
      </c>
      <c r="O21" s="207" t="n">
        <v>1212</v>
      </c>
      <c r="P21" s="207" t="n">
        <v>721.3</v>
      </c>
      <c r="Q21" s="208"/>
    </row>
    <row r="22" customFormat="false" ht="15" hidden="false" customHeight="false" outlineLevel="0" collapsed="false">
      <c r="A22" s="206" t="s">
        <v>207</v>
      </c>
      <c r="B22" s="207" t="n">
        <v>6654</v>
      </c>
      <c r="C22" s="207" t="n">
        <v>5221</v>
      </c>
      <c r="D22" s="207" t="n">
        <v>4212</v>
      </c>
      <c r="E22" s="207" t="n">
        <v>4817</v>
      </c>
      <c r="F22" s="207" t="n">
        <v>5070</v>
      </c>
      <c r="G22" s="207" t="n">
        <v>4673</v>
      </c>
      <c r="H22" s="207" t="n">
        <v>4415.5</v>
      </c>
      <c r="I22" s="207" t="n">
        <v>911.5</v>
      </c>
      <c r="J22" s="207" t="n">
        <v>1036.5</v>
      </c>
      <c r="K22" s="207" t="n">
        <v>1159</v>
      </c>
      <c r="L22" s="207" t="n">
        <v>1948</v>
      </c>
      <c r="M22" s="207" t="n">
        <v>1310.8</v>
      </c>
      <c r="N22" s="207" t="n">
        <v>1135.2</v>
      </c>
      <c r="O22" s="207" t="n">
        <v>2446</v>
      </c>
      <c r="P22" s="207" t="n">
        <v>1076</v>
      </c>
      <c r="Q22" s="208"/>
    </row>
    <row r="23" customFormat="false" ht="15" hidden="false" customHeight="false" outlineLevel="0" collapsed="false">
      <c r="A23" s="206" t="s">
        <v>208</v>
      </c>
      <c r="B23" s="207" t="n">
        <v>3699</v>
      </c>
      <c r="C23" s="207" t="n">
        <v>4118</v>
      </c>
      <c r="D23" s="207" t="n">
        <v>2704</v>
      </c>
      <c r="E23" s="207" t="n">
        <v>3161</v>
      </c>
      <c r="F23" s="207" t="n">
        <v>4172</v>
      </c>
      <c r="G23" s="207" t="n">
        <v>5212</v>
      </c>
      <c r="H23" s="207" t="n">
        <v>4866.2</v>
      </c>
      <c r="I23" s="207" t="n">
        <v>1211.3</v>
      </c>
      <c r="J23" s="207" t="n">
        <v>1194.7</v>
      </c>
      <c r="K23" s="207" t="n">
        <v>1201</v>
      </c>
      <c r="L23" s="207" t="n">
        <v>2406</v>
      </c>
      <c r="M23" s="207" t="n">
        <v>1077.1</v>
      </c>
      <c r="N23" s="207" t="n">
        <v>1209.9</v>
      </c>
      <c r="O23" s="207" t="n">
        <v>2287</v>
      </c>
      <c r="P23" s="207" t="n">
        <v>1135.3</v>
      </c>
      <c r="Q23" s="208"/>
    </row>
    <row r="24" customFormat="false" ht="15" hidden="false" customHeight="false" outlineLevel="0" collapsed="false">
      <c r="A24" s="206" t="s">
        <v>209</v>
      </c>
      <c r="B24" s="207" t="n">
        <v>5682</v>
      </c>
      <c r="C24" s="207" t="n">
        <v>5242</v>
      </c>
      <c r="D24" s="207" t="n">
        <v>3302</v>
      </c>
      <c r="E24" s="207" t="n">
        <v>3181</v>
      </c>
      <c r="F24" s="207" t="n">
        <v>3337</v>
      </c>
      <c r="G24" s="207" t="n">
        <v>2881</v>
      </c>
      <c r="H24" s="207" t="n">
        <v>2780.1</v>
      </c>
      <c r="I24" s="207" t="n">
        <v>670.5</v>
      </c>
      <c r="J24" s="207" t="n">
        <v>650.5</v>
      </c>
      <c r="K24" s="207" t="n">
        <v>751</v>
      </c>
      <c r="L24" s="207" t="n">
        <v>1321</v>
      </c>
      <c r="M24" s="207" t="n">
        <v>462.5</v>
      </c>
      <c r="N24" s="207" t="n">
        <v>575.5</v>
      </c>
      <c r="O24" s="207" t="n">
        <v>1038</v>
      </c>
      <c r="P24" s="207" t="n">
        <v>520.1</v>
      </c>
      <c r="Q24" s="208"/>
    </row>
    <row r="25" customFormat="false" ht="15" hidden="false" customHeight="false" outlineLevel="0" collapsed="false">
      <c r="A25" s="209" t="s">
        <v>123</v>
      </c>
      <c r="B25" s="210" t="n">
        <v>144862</v>
      </c>
      <c r="C25" s="210" t="n">
        <v>134446</v>
      </c>
      <c r="D25" s="210" t="n">
        <v>104614</v>
      </c>
      <c r="E25" s="210" t="n">
        <v>119566</v>
      </c>
      <c r="F25" s="210" t="n">
        <v>130458</v>
      </c>
      <c r="G25" s="210" t="n">
        <v>116739</v>
      </c>
      <c r="H25" s="210" t="n">
        <v>114445.766</v>
      </c>
      <c r="I25" s="210" t="n">
        <f aca="false">SUM(I16:I24)-I17</f>
        <v>24899.816</v>
      </c>
      <c r="J25" s="210" t="n">
        <v>27932.184</v>
      </c>
      <c r="K25" s="210" t="n">
        <v>30835</v>
      </c>
      <c r="L25" s="210" t="n">
        <v>52832</v>
      </c>
      <c r="M25" s="210" t="n">
        <f aca="false">SUM(M16:M24)-M17</f>
        <v>25297.093</v>
      </c>
      <c r="N25" s="210" t="n">
        <f aca="false">SUM(N16:N24)-N17</f>
        <v>25923.907</v>
      </c>
      <c r="O25" s="210" t="n">
        <v>51221</v>
      </c>
      <c r="P25" s="210" t="n">
        <v>29693.481</v>
      </c>
      <c r="Q25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4-11-12T19:45:45Z</dcterms:modified>
  <cp:revision>0</cp:revision>
  <dc:subject/>
  <dc:title/>
</cp:coreProperties>
</file>